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↓白枠に条件入力↓</t>
  </si>
  <si>
    <t xml:space="preserve">月利</t>
  </si>
  <si>
    <r>
      <rPr>
        <sz val="10"/>
        <color rgb="FFFF0000"/>
        <rFont val="Noto Sans"/>
        <family val="2"/>
      </rPr>
      <t xml:space="preserve">←通常</t>
    </r>
    <r>
      <rPr>
        <sz val="10"/>
        <color rgb="FFFF0000"/>
        <rFont val="ＭＳ Ｐゴシック"/>
        <family val="3"/>
        <charset val="128"/>
      </rPr>
      <t xml:space="preserve">0.0007(0.07%</t>
    </r>
    <r>
      <rPr>
        <sz val="10"/>
        <color rgb="FFFF0000"/>
        <rFont val="Noto Sans"/>
        <family val="2"/>
      </rPr>
      <t xml:space="preserve">固定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借入額</t>
  </si>
  <si>
    <t xml:space="preserve">←借入額を入力</t>
  </si>
  <si>
    <t xml:space="preserve">回数</t>
  </si>
  <si>
    <t xml:space="preserve">←借り入れの時は返済希望の回数を入力</t>
  </si>
  <si>
    <t xml:space="preserve">据置月数</t>
  </si>
  <si>
    <r>
      <rPr>
        <sz val="10"/>
        <color rgb="FFFF0000"/>
        <rFont val="ＭＳ Ｐゴシック"/>
        <family val="3"/>
        <charset val="128"/>
      </rPr>
      <t xml:space="preserve">←1(</t>
    </r>
    <r>
      <rPr>
        <sz val="10"/>
        <color rgb="FFFF0000"/>
        <rFont val="Noto Sans"/>
        <family val="2"/>
      </rPr>
      <t xml:space="preserve">貸付月の翌々月からの返済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返済開始年月</t>
  </si>
  <si>
    <r>
      <rPr>
        <sz val="10"/>
        <color rgb="FFFF0000"/>
        <rFont val="Noto Sans"/>
        <family val="2"/>
      </rPr>
      <t xml:space="preserve">←年月日</t>
    </r>
    <r>
      <rPr>
        <sz val="10"/>
        <color rgb="FFFF0000"/>
        <rFont val="ＭＳ Ｐゴシック"/>
        <family val="3"/>
        <charset val="128"/>
      </rPr>
      <t xml:space="preserve">2022/6/1 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R4/6/1</t>
    </r>
    <r>
      <rPr>
        <sz val="10"/>
        <color rgb="FFFF0000"/>
        <rFont val="Noto Sans"/>
        <family val="2"/>
      </rPr>
      <t xml:space="preserve">と入力</t>
    </r>
  </si>
  <si>
    <t xml:space="preserve">返済月額</t>
  </si>
  <si>
    <t xml:space="preserve">年月</t>
  </si>
  <si>
    <t xml:space="preserve">月額</t>
  </si>
  <si>
    <t xml:space="preserve">元金</t>
  </si>
  <si>
    <t xml:space="preserve">利息</t>
  </si>
  <si>
    <t xml:space="preserve">元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yyyy\年m\月;@"/>
    <numFmt numFmtId="168" formatCode="[$-1030411]yyyy\ gee\年mm\月;@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5.7"/>
    <col collapsed="false" customWidth="true" hidden="false" outlineLevel="0" max="3" min="3" style="1" width="9.56"/>
    <col collapsed="false" customWidth="true" hidden="false" outlineLevel="0" max="5" min="4" style="1" width="9.13"/>
    <col collapsed="false" customWidth="true" hidden="false" outlineLevel="0" max="6" min="6" style="1" width="10.56"/>
    <col collapsed="false" customWidth="true" hidden="false" outlineLevel="0" max="12" min="7" style="1" width="9.13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A3" s="3" t="s">
        <v>1</v>
      </c>
      <c r="B3" s="4" t="n">
        <v>0.0007</v>
      </c>
      <c r="C3" s="5" t="s">
        <v>2</v>
      </c>
    </row>
    <row r="4" customFormat="false" ht="12" hidden="false" customHeight="false" outlineLevel="0" collapsed="false">
      <c r="A4" s="3" t="s">
        <v>3</v>
      </c>
      <c r="B4" s="6" t="n">
        <v>1000000</v>
      </c>
      <c r="C4" s="5" t="s">
        <v>4</v>
      </c>
    </row>
    <row r="5" customFormat="false" ht="12" hidden="false" customHeight="false" outlineLevel="0" collapsed="false">
      <c r="A5" s="3" t="s">
        <v>5</v>
      </c>
      <c r="B5" s="7" t="n">
        <v>72</v>
      </c>
      <c r="C5" s="5" t="s">
        <v>6</v>
      </c>
    </row>
    <row r="6" customFormat="false" ht="12" hidden="false" customHeight="false" outlineLevel="0" collapsed="false">
      <c r="A6" s="3" t="s">
        <v>7</v>
      </c>
      <c r="B6" s="7" t="n">
        <v>1</v>
      </c>
      <c r="C6" s="8" t="s">
        <v>8</v>
      </c>
    </row>
    <row r="7" customFormat="false" ht="12" hidden="false" customHeight="false" outlineLevel="0" collapsed="false">
      <c r="A7" s="3" t="s">
        <v>9</v>
      </c>
      <c r="B7" s="9" t="n">
        <v>44713</v>
      </c>
      <c r="C7" s="5" t="s">
        <v>10</v>
      </c>
    </row>
    <row r="9" customFormat="false" ht="12" hidden="false" customHeight="false" outlineLevel="0" collapsed="false">
      <c r="B9" s="3" t="s">
        <v>11</v>
      </c>
      <c r="C9" s="10" t="n">
        <f aca="false">ROUND(0-PMT($B$3,$B$5,$B$4+$B$4*$B$3*$B$6,0,0),0)</f>
        <v>14257</v>
      </c>
    </row>
    <row r="11" customFormat="false" ht="12" hidden="false" customHeight="false" outlineLevel="0" collapsed="false">
      <c r="A11" s="11" t="s">
        <v>5</v>
      </c>
      <c r="B11" s="11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</row>
    <row r="12" customFormat="false" ht="12" hidden="false" customHeight="false" outlineLevel="0" collapsed="false">
      <c r="A12" s="13" t="n">
        <v>1</v>
      </c>
      <c r="B12" s="14" t="n">
        <f aca="false">IF(C12&gt;0,DATE(YEAR($B$7),MONTH($B$7)+A12-1,1),"")</f>
        <v>44713</v>
      </c>
      <c r="C12" s="15" t="n">
        <f aca="false">C9</f>
        <v>14257</v>
      </c>
      <c r="D12" s="15" t="n">
        <f aca="false">C12-E12</f>
        <v>12857</v>
      </c>
      <c r="E12" s="15" t="n">
        <f aca="false">ROUND($B$4*$B$3*(B6+1),0)</f>
        <v>1400</v>
      </c>
      <c r="F12" s="15" t="n">
        <f aca="false">B4-D12</f>
        <v>987143</v>
      </c>
    </row>
    <row r="13" customFormat="false" ht="12" hidden="false" customHeight="false" outlineLevel="0" collapsed="false">
      <c r="A13" s="13" t="n">
        <v>2</v>
      </c>
      <c r="B13" s="14" t="n">
        <f aca="false">IF(C13&gt;0,DATE(YEAR($B$7),MONTH($B$7)+A13-1,1),"")</f>
        <v>44743</v>
      </c>
      <c r="C13" s="15" t="n">
        <f aca="false">IF(F12&gt;0,$C$9,0)</f>
        <v>14257</v>
      </c>
      <c r="D13" s="15" t="n">
        <f aca="false">IF(F12&gt;0,IF(F12&lt;C13,F12,ROUND(0-PPMT($B$3,A13,$B$5,$B$4+$B$4*$B$3*$B$6,0),0)),0)</f>
        <v>13566</v>
      </c>
      <c r="E13" s="15" t="n">
        <f aca="false">C13-D13</f>
        <v>691</v>
      </c>
      <c r="F13" s="15" t="n">
        <f aca="false">F12-D13</f>
        <v>973577</v>
      </c>
    </row>
    <row r="14" customFormat="false" ht="12" hidden="false" customHeight="false" outlineLevel="0" collapsed="false">
      <c r="A14" s="13" t="n">
        <v>3</v>
      </c>
      <c r="B14" s="14" t="n">
        <f aca="false">IF(C14&gt;0,DATE(YEAR($B$7),MONTH($B$7)+A14-1,1),"")</f>
        <v>44774</v>
      </c>
      <c r="C14" s="15" t="n">
        <f aca="false">IF(F13&gt;0,$C$9,0)</f>
        <v>14257</v>
      </c>
      <c r="D14" s="15" t="n">
        <f aca="false">IF(F13&gt;0,IF(F13&lt;C14,F13,ROUND(0-PPMT($B$3,A14,$B$5,$B$4+$B$4*$B$3*$B$6,0),0)),0)</f>
        <v>13575</v>
      </c>
      <c r="E14" s="15" t="n">
        <f aca="false">C14-D14</f>
        <v>682</v>
      </c>
      <c r="F14" s="15" t="n">
        <f aca="false">F13-D14</f>
        <v>960002</v>
      </c>
    </row>
    <row r="15" customFormat="false" ht="12" hidden="false" customHeight="false" outlineLevel="0" collapsed="false">
      <c r="A15" s="13" t="n">
        <v>4</v>
      </c>
      <c r="B15" s="14" t="n">
        <f aca="false">IF(C15&gt;0,DATE(YEAR($B$7),MONTH($B$7)+A15-1,1),"")</f>
        <v>44805</v>
      </c>
      <c r="C15" s="15" t="n">
        <f aca="false">IF(F14&gt;0,$C$9,0)</f>
        <v>14257</v>
      </c>
      <c r="D15" s="15" t="n">
        <f aca="false">IF(F14&gt;0,IF(F14&lt;C15,F14,ROUND(0-PPMT($B$3,A15,$B$5,$B$4+$B$4*$B$3*$B$6,0),0)),0)</f>
        <v>13585</v>
      </c>
      <c r="E15" s="15" t="n">
        <f aca="false">C15-D15</f>
        <v>672</v>
      </c>
      <c r="F15" s="15" t="n">
        <f aca="false">F14-D15</f>
        <v>946417</v>
      </c>
    </row>
    <row r="16" customFormat="false" ht="12" hidden="false" customHeight="false" outlineLevel="0" collapsed="false">
      <c r="A16" s="13" t="n">
        <v>5</v>
      </c>
      <c r="B16" s="14" t="n">
        <f aca="false">IF(C16&gt;0,DATE(YEAR($B$7),MONTH($B$7)+A16-1,1),"")</f>
        <v>44835</v>
      </c>
      <c r="C16" s="15" t="n">
        <f aca="false">IF(F15&gt;0,$C$9,0)</f>
        <v>14257</v>
      </c>
      <c r="D16" s="15" t="n">
        <f aca="false">IF(F15&gt;0,IF(F15&lt;C16,F15,ROUND(0-PPMT($B$3,A16,$B$5,$B$4+$B$4*$B$3*$B$6,0),0)),0)</f>
        <v>13594</v>
      </c>
      <c r="E16" s="15" t="n">
        <f aca="false">C16-D16</f>
        <v>663</v>
      </c>
      <c r="F16" s="15" t="n">
        <f aca="false">F15-D16</f>
        <v>932823</v>
      </c>
    </row>
    <row r="17" customFormat="false" ht="12" hidden="false" customHeight="false" outlineLevel="0" collapsed="false">
      <c r="A17" s="13" t="n">
        <v>6</v>
      </c>
      <c r="B17" s="14" t="n">
        <f aca="false">IF(C17&gt;0,DATE(YEAR($B$7),MONTH($B$7)+A17-1,1),"")</f>
        <v>44866</v>
      </c>
      <c r="C17" s="15" t="n">
        <f aca="false">IF(F16&gt;0,$C$9,0)</f>
        <v>14257</v>
      </c>
      <c r="D17" s="15" t="n">
        <f aca="false">IF(F16&gt;0,IF(F16&lt;C17,F16,ROUND(0-PPMT($B$3,A17,$B$5,$B$4+$B$4*$B$3*$B$6,0),0)),0)</f>
        <v>13604</v>
      </c>
      <c r="E17" s="15" t="n">
        <f aca="false">C17-D17</f>
        <v>653</v>
      </c>
      <c r="F17" s="15" t="n">
        <f aca="false">F16-D17</f>
        <v>919219</v>
      </c>
    </row>
    <row r="18" customFormat="false" ht="12" hidden="false" customHeight="false" outlineLevel="0" collapsed="false">
      <c r="A18" s="13" t="n">
        <v>7</v>
      </c>
      <c r="B18" s="14" t="n">
        <f aca="false">IF(C18&gt;0,DATE(YEAR($B$7),MONTH($B$7)+A18-1,1),"")</f>
        <v>44896</v>
      </c>
      <c r="C18" s="15" t="n">
        <f aca="false">IF(F17&gt;0,$C$9,0)</f>
        <v>14257</v>
      </c>
      <c r="D18" s="15" t="n">
        <f aca="false">IF(F17&gt;0,IF(F17&lt;C18,F17,ROUND(0-PPMT($B$3,A18,$B$5,$B$4+$B$4*$B$3*$B$6,0),0)),0)</f>
        <v>13613</v>
      </c>
      <c r="E18" s="15" t="n">
        <f aca="false">C18-D18</f>
        <v>644</v>
      </c>
      <c r="F18" s="15" t="n">
        <f aca="false">F17-D18</f>
        <v>905606</v>
      </c>
    </row>
    <row r="19" customFormat="false" ht="12" hidden="false" customHeight="false" outlineLevel="0" collapsed="false">
      <c r="A19" s="13" t="n">
        <v>8</v>
      </c>
      <c r="B19" s="14" t="n">
        <f aca="false">IF(C19&gt;0,DATE(YEAR($B$7),MONTH($B$7)+A19-1,1),"")</f>
        <v>44927</v>
      </c>
      <c r="C19" s="15" t="n">
        <f aca="false">IF(F18&gt;0,$C$9,0)</f>
        <v>14257</v>
      </c>
      <c r="D19" s="15" t="n">
        <f aca="false">IF(F18&gt;0,IF(F18&lt;C19,F18,ROUND(0-PPMT($B$3,A19,$B$5,$B$4+$B$4*$B$3*$B$6,0),0)),0)</f>
        <v>13623</v>
      </c>
      <c r="E19" s="15" t="n">
        <f aca="false">C19-D19</f>
        <v>634</v>
      </c>
      <c r="F19" s="15" t="n">
        <f aca="false">F18-D19</f>
        <v>891983</v>
      </c>
    </row>
    <row r="20" customFormat="false" ht="12" hidden="false" customHeight="false" outlineLevel="0" collapsed="false">
      <c r="A20" s="13" t="n">
        <v>9</v>
      </c>
      <c r="B20" s="14" t="n">
        <f aca="false">IF(C20&gt;0,DATE(YEAR($B$7),MONTH($B$7)+A20-1,1),"")</f>
        <v>44958</v>
      </c>
      <c r="C20" s="15" t="n">
        <f aca="false">IF(F19&gt;0,$C$9,0)</f>
        <v>14257</v>
      </c>
      <c r="D20" s="15" t="n">
        <f aca="false">IF(F19&gt;0,IF(F19&lt;C20,F19,ROUND(0-PPMT($B$3,A20,$B$5,$B$4+$B$4*$B$3*$B$6,0),0)),0)</f>
        <v>13632</v>
      </c>
      <c r="E20" s="15" t="n">
        <f aca="false">C20-D20</f>
        <v>625</v>
      </c>
      <c r="F20" s="15" t="n">
        <f aca="false">F19-D20</f>
        <v>878351</v>
      </c>
    </row>
    <row r="21" customFormat="false" ht="12" hidden="false" customHeight="false" outlineLevel="0" collapsed="false">
      <c r="A21" s="13" t="n">
        <v>10</v>
      </c>
      <c r="B21" s="14" t="n">
        <f aca="false">IF(C21&gt;0,DATE(YEAR($B$7),MONTH($B$7)+A21-1,1),"")</f>
        <v>44986</v>
      </c>
      <c r="C21" s="15" t="n">
        <f aca="false">IF(F20&gt;0,$C$9,0)</f>
        <v>14257</v>
      </c>
      <c r="D21" s="15" t="n">
        <f aca="false">IF(F20&gt;0,IF(F20&lt;C21,F20,ROUND(0-PPMT($B$3,A21,$B$5,$B$4+$B$4*$B$3*$B$6,0),0)),0)</f>
        <v>13642</v>
      </c>
      <c r="E21" s="15" t="n">
        <f aca="false">C21-D21</f>
        <v>615</v>
      </c>
      <c r="F21" s="15" t="n">
        <f aca="false">F20-D21</f>
        <v>864709</v>
      </c>
    </row>
    <row r="22" customFormat="false" ht="12" hidden="false" customHeight="false" outlineLevel="0" collapsed="false">
      <c r="A22" s="13" t="n">
        <v>11</v>
      </c>
      <c r="B22" s="14" t="n">
        <f aca="false">IF(C22&gt;0,DATE(YEAR($B$7),MONTH($B$7)+A22-1,1),"")</f>
        <v>45017</v>
      </c>
      <c r="C22" s="15" t="n">
        <f aca="false">IF(F21&gt;0,$C$9,0)</f>
        <v>14257</v>
      </c>
      <c r="D22" s="15" t="n">
        <f aca="false">IF(F21&gt;0,IF(F21&lt;C22,F21,ROUND(0-PPMT($B$3,A22,$B$5,$B$4+$B$4*$B$3*$B$6,0),0)),0)</f>
        <v>13651</v>
      </c>
      <c r="E22" s="15" t="n">
        <f aca="false">C22-D22</f>
        <v>606</v>
      </c>
      <c r="F22" s="15" t="n">
        <f aca="false">F21-D22</f>
        <v>851058</v>
      </c>
    </row>
    <row r="23" customFormat="false" ht="12" hidden="false" customHeight="false" outlineLevel="0" collapsed="false">
      <c r="A23" s="13" t="n">
        <v>12</v>
      </c>
      <c r="B23" s="14" t="n">
        <f aca="false">IF(C23&gt;0,DATE(YEAR($B$7),MONTH($B$7)+A23-1,1),"")</f>
        <v>45047</v>
      </c>
      <c r="C23" s="15" t="n">
        <f aca="false">IF(F22&gt;0,$C$9,0)</f>
        <v>14257</v>
      </c>
      <c r="D23" s="15" t="n">
        <f aca="false">IF(F22&gt;0,IF(F22&lt;C23,F22,ROUND(0-PPMT($B$3,A23,$B$5,$B$4+$B$4*$B$3*$B$6,0),0)),0)</f>
        <v>13661</v>
      </c>
      <c r="E23" s="15" t="n">
        <f aca="false">C23-D23</f>
        <v>596</v>
      </c>
      <c r="F23" s="15" t="n">
        <f aca="false">F22-D23</f>
        <v>837397</v>
      </c>
    </row>
    <row r="24" customFormat="false" ht="12" hidden="false" customHeight="false" outlineLevel="0" collapsed="false">
      <c r="A24" s="13" t="n">
        <v>13</v>
      </c>
      <c r="B24" s="14" t="n">
        <f aca="false">IF(C24&gt;0,DATE(YEAR($B$7),MONTH($B$7)+A24-1,1),"")</f>
        <v>45078</v>
      </c>
      <c r="C24" s="15" t="n">
        <f aca="false">IF(F23&gt;0,$C$9,0)</f>
        <v>14257</v>
      </c>
      <c r="D24" s="15" t="n">
        <f aca="false">IF(F23&gt;0,IF(F23&lt;C24,F23,ROUND(0-PPMT($B$3,A24,$B$5,$B$4+$B$4*$B$3*$B$6,0),0)),0)</f>
        <v>13670</v>
      </c>
      <c r="E24" s="15" t="n">
        <f aca="false">C24-D24</f>
        <v>587</v>
      </c>
      <c r="F24" s="15" t="n">
        <f aca="false">F23-D24</f>
        <v>823727</v>
      </c>
    </row>
    <row r="25" customFormat="false" ht="12" hidden="false" customHeight="false" outlineLevel="0" collapsed="false">
      <c r="A25" s="13" t="n">
        <v>14</v>
      </c>
      <c r="B25" s="14" t="n">
        <f aca="false">IF(C25&gt;0,DATE(YEAR($B$7),MONTH($B$7)+A25-1,1),"")</f>
        <v>45108</v>
      </c>
      <c r="C25" s="15" t="n">
        <f aca="false">IF(F24&gt;0,$C$9,0)</f>
        <v>14257</v>
      </c>
      <c r="D25" s="15" t="n">
        <f aca="false">IF(F24&gt;0,IF(F24&lt;C25,F24,ROUND(0-PPMT($B$3,A25,$B$5,$B$4+$B$4*$B$3*$B$6,0),0)),0)</f>
        <v>13680</v>
      </c>
      <c r="E25" s="15" t="n">
        <f aca="false">C25-D25</f>
        <v>577</v>
      </c>
      <c r="F25" s="15" t="n">
        <f aca="false">F24-D25</f>
        <v>810047</v>
      </c>
    </row>
    <row r="26" customFormat="false" ht="12" hidden="false" customHeight="false" outlineLevel="0" collapsed="false">
      <c r="A26" s="13" t="n">
        <v>15</v>
      </c>
      <c r="B26" s="14" t="n">
        <f aca="false">IF(C26&gt;0,DATE(YEAR($B$7),MONTH($B$7)+A26-1,1),"")</f>
        <v>45139</v>
      </c>
      <c r="C26" s="15" t="n">
        <f aca="false">IF(F25&gt;0,$C$9,0)</f>
        <v>14257</v>
      </c>
      <c r="D26" s="15" t="n">
        <f aca="false">IF(F25&gt;0,IF(F25&lt;C26,F25,ROUND(0-PPMT($B$3,A26,$B$5,$B$4+$B$4*$B$3*$B$6,0),0)),0)</f>
        <v>13690</v>
      </c>
      <c r="E26" s="15" t="n">
        <f aca="false">C26-D26</f>
        <v>567</v>
      </c>
      <c r="F26" s="15" t="n">
        <f aca="false">F25-D26</f>
        <v>796357</v>
      </c>
    </row>
    <row r="27" customFormat="false" ht="12" hidden="false" customHeight="false" outlineLevel="0" collapsed="false">
      <c r="A27" s="13" t="n">
        <v>16</v>
      </c>
      <c r="B27" s="14" t="n">
        <f aca="false">IF(C27&gt;0,DATE(YEAR($B$7),MONTH($B$7)+A27-1,1),"")</f>
        <v>45170</v>
      </c>
      <c r="C27" s="15" t="n">
        <f aca="false">IF(F26&gt;0,$C$9,0)</f>
        <v>14257</v>
      </c>
      <c r="D27" s="15" t="n">
        <f aca="false">IF(F26&gt;0,IF(F26&lt;C27,F26,ROUND(0-PPMT($B$3,A27,$B$5,$B$4+$B$4*$B$3*$B$6,0),0)),0)</f>
        <v>13699</v>
      </c>
      <c r="E27" s="15" t="n">
        <f aca="false">C27-D27</f>
        <v>558</v>
      </c>
      <c r="F27" s="15" t="n">
        <f aca="false">F26-D27</f>
        <v>782658</v>
      </c>
    </row>
    <row r="28" customFormat="false" ht="12" hidden="false" customHeight="false" outlineLevel="0" collapsed="false">
      <c r="A28" s="13" t="n">
        <v>17</v>
      </c>
      <c r="B28" s="14" t="n">
        <f aca="false">IF(C28&gt;0,DATE(YEAR($B$7),MONTH($B$7)+A28-1,1),"")</f>
        <v>45200</v>
      </c>
      <c r="C28" s="15" t="n">
        <f aca="false">IF(F27&gt;0,$C$9,0)</f>
        <v>14257</v>
      </c>
      <c r="D28" s="15" t="n">
        <f aca="false">IF(F27&gt;0,IF(F27&lt;C28,F27,ROUND(0-PPMT($B$3,A28,$B$5,$B$4+$B$4*$B$3*$B$6,0),0)),0)</f>
        <v>13709</v>
      </c>
      <c r="E28" s="15" t="n">
        <f aca="false">C28-D28</f>
        <v>548</v>
      </c>
      <c r="F28" s="15" t="n">
        <f aca="false">F27-D28</f>
        <v>768949</v>
      </c>
    </row>
    <row r="29" customFormat="false" ht="12" hidden="false" customHeight="false" outlineLevel="0" collapsed="false">
      <c r="A29" s="13" t="n">
        <v>18</v>
      </c>
      <c r="B29" s="14" t="n">
        <f aca="false">IF(C29&gt;0,DATE(YEAR($B$7),MONTH($B$7)+A29-1,1),"")</f>
        <v>45231</v>
      </c>
      <c r="C29" s="15" t="n">
        <f aca="false">IF(F28&gt;0,$C$9,0)</f>
        <v>14257</v>
      </c>
      <c r="D29" s="15" t="n">
        <f aca="false">IF(F28&gt;0,IF(F28&lt;C29,F28,ROUND(0-PPMT($B$3,A29,$B$5,$B$4+$B$4*$B$3*$B$6,0),0)),0)</f>
        <v>13718</v>
      </c>
      <c r="E29" s="15" t="n">
        <f aca="false">C29-D29</f>
        <v>539</v>
      </c>
      <c r="F29" s="15" t="n">
        <f aca="false">F28-D29</f>
        <v>755231</v>
      </c>
    </row>
    <row r="30" customFormat="false" ht="12" hidden="false" customHeight="false" outlineLevel="0" collapsed="false">
      <c r="A30" s="13" t="n">
        <v>19</v>
      </c>
      <c r="B30" s="14" t="n">
        <f aca="false">IF(C30&gt;0,DATE(YEAR($B$7),MONTH($B$7)+A30-1,1),"")</f>
        <v>45261</v>
      </c>
      <c r="C30" s="15" t="n">
        <f aca="false">IF(F29&gt;0,$C$9,0)</f>
        <v>14257</v>
      </c>
      <c r="D30" s="15" t="n">
        <f aca="false">IF(F29&gt;0,IF(F29&lt;C30,F29,ROUND(0-PPMT($B$3,A30,$B$5,$B$4+$B$4*$B$3*$B$6,0),0)),0)</f>
        <v>13728</v>
      </c>
      <c r="E30" s="15" t="n">
        <f aca="false">C30-D30</f>
        <v>529</v>
      </c>
      <c r="F30" s="15" t="n">
        <f aca="false">F29-D30</f>
        <v>741503</v>
      </c>
    </row>
    <row r="31" customFormat="false" ht="12" hidden="false" customHeight="false" outlineLevel="0" collapsed="false">
      <c r="A31" s="13" t="n">
        <v>20</v>
      </c>
      <c r="B31" s="14" t="n">
        <f aca="false">IF(C31&gt;0,DATE(YEAR($B$7),MONTH($B$7)+A31-1,1),"")</f>
        <v>45292</v>
      </c>
      <c r="C31" s="15" t="n">
        <f aca="false">IF(F30&gt;0,$C$9,0)</f>
        <v>14257</v>
      </c>
      <c r="D31" s="15" t="n">
        <f aca="false">IF(F30&gt;0,IF(F30&lt;C31,F30,ROUND(0-PPMT($B$3,A31,$B$5,$B$4+$B$4*$B$3*$B$6,0),0)),0)</f>
        <v>13738</v>
      </c>
      <c r="E31" s="15" t="n">
        <f aca="false">C31-D31</f>
        <v>519</v>
      </c>
      <c r="F31" s="15" t="n">
        <f aca="false">F30-D31</f>
        <v>727765</v>
      </c>
    </row>
    <row r="32" customFormat="false" ht="12" hidden="false" customHeight="false" outlineLevel="0" collapsed="false">
      <c r="A32" s="13" t="n">
        <v>21</v>
      </c>
      <c r="B32" s="14" t="n">
        <f aca="false">IF(C32&gt;0,DATE(YEAR($B$7),MONTH($B$7)+A32-1,1),"")</f>
        <v>45323</v>
      </c>
      <c r="C32" s="15" t="n">
        <f aca="false">IF(F31&gt;0,$C$9,0)</f>
        <v>14257</v>
      </c>
      <c r="D32" s="15" t="n">
        <f aca="false">IF(F31&gt;0,IF(F31&lt;C32,F31,ROUND(0-PPMT($B$3,A32,$B$5,$B$4+$B$4*$B$3*$B$6,0),0)),0)</f>
        <v>13747</v>
      </c>
      <c r="E32" s="15" t="n">
        <f aca="false">C32-D32</f>
        <v>510</v>
      </c>
      <c r="F32" s="15" t="n">
        <f aca="false">F31-D32</f>
        <v>714018</v>
      </c>
    </row>
    <row r="33" customFormat="false" ht="12" hidden="false" customHeight="false" outlineLevel="0" collapsed="false">
      <c r="A33" s="13" t="n">
        <v>22</v>
      </c>
      <c r="B33" s="14" t="n">
        <f aca="false">IF(C33&gt;0,DATE(YEAR($B$7),MONTH($B$7)+A33-1,1),"")</f>
        <v>45352</v>
      </c>
      <c r="C33" s="15" t="n">
        <f aca="false">IF(F32&gt;0,$C$9,0)</f>
        <v>14257</v>
      </c>
      <c r="D33" s="15" t="n">
        <f aca="false">IF(F32&gt;0,IF(F32&lt;C33,F32,ROUND(0-PPMT($B$3,A33,$B$5,$B$4+$B$4*$B$3*$B$6,0),0)),0)</f>
        <v>13757</v>
      </c>
      <c r="E33" s="15" t="n">
        <f aca="false">C33-D33</f>
        <v>500</v>
      </c>
      <c r="F33" s="15" t="n">
        <f aca="false">F32-D33</f>
        <v>700261</v>
      </c>
    </row>
    <row r="34" customFormat="false" ht="12" hidden="false" customHeight="false" outlineLevel="0" collapsed="false">
      <c r="A34" s="13" t="n">
        <v>23</v>
      </c>
      <c r="B34" s="14" t="n">
        <f aca="false">IF(C34&gt;0,DATE(YEAR($B$7),MONTH($B$7)+A34-1,1),"")</f>
        <v>45383</v>
      </c>
      <c r="C34" s="15" t="n">
        <f aca="false">IF(F33&gt;0,$C$9,0)</f>
        <v>14257</v>
      </c>
      <c r="D34" s="15" t="n">
        <f aca="false">IF(F33&gt;0,IF(F33&lt;C34,F33,ROUND(0-PPMT($B$3,A34,$B$5,$B$4+$B$4*$B$3*$B$6,0),0)),0)</f>
        <v>13766</v>
      </c>
      <c r="E34" s="15" t="n">
        <f aca="false">C34-D34</f>
        <v>491</v>
      </c>
      <c r="F34" s="15" t="n">
        <f aca="false">F33-D34</f>
        <v>686495</v>
      </c>
    </row>
    <row r="35" customFormat="false" ht="12" hidden="false" customHeight="false" outlineLevel="0" collapsed="false">
      <c r="A35" s="13" t="n">
        <v>24</v>
      </c>
      <c r="B35" s="14" t="n">
        <f aca="false">IF(C35&gt;0,DATE(YEAR($B$7),MONTH($B$7)+A35-1,1),"")</f>
        <v>45413</v>
      </c>
      <c r="C35" s="15" t="n">
        <f aca="false">IF(F34&gt;0,$C$9,0)</f>
        <v>14257</v>
      </c>
      <c r="D35" s="15" t="n">
        <f aca="false">IF(F34&gt;0,IF(F34&lt;C35,F34,ROUND(0-PPMT($B$3,A35,$B$5,$B$4+$B$4*$B$3*$B$6,0),0)),0)</f>
        <v>13776</v>
      </c>
      <c r="E35" s="15" t="n">
        <f aca="false">C35-D35</f>
        <v>481</v>
      </c>
      <c r="F35" s="15" t="n">
        <f aca="false">F34-D35</f>
        <v>672719</v>
      </c>
    </row>
    <row r="36" customFormat="false" ht="12" hidden="false" customHeight="false" outlineLevel="0" collapsed="false">
      <c r="A36" s="13" t="n">
        <v>25</v>
      </c>
      <c r="B36" s="14" t="n">
        <f aca="false">IF(C36&gt;0,DATE(YEAR($B$7),MONTH($B$7)+A36-1,1),"")</f>
        <v>45444</v>
      </c>
      <c r="C36" s="15" t="n">
        <f aca="false">IF(F35&gt;0,$C$9,0)</f>
        <v>14257</v>
      </c>
      <c r="D36" s="15" t="n">
        <f aca="false">IF(F35&gt;0,IF(F35&lt;C36,F35,ROUND(0-PPMT($B$3,A36,$B$5,$B$4+$B$4*$B$3*$B$6,0),0)),0)</f>
        <v>13786</v>
      </c>
      <c r="E36" s="15" t="n">
        <f aca="false">C36-D36</f>
        <v>471</v>
      </c>
      <c r="F36" s="15" t="n">
        <f aca="false">F35-D36</f>
        <v>658933</v>
      </c>
    </row>
    <row r="37" customFormat="false" ht="12" hidden="false" customHeight="false" outlineLevel="0" collapsed="false">
      <c r="A37" s="13" t="n">
        <v>26</v>
      </c>
      <c r="B37" s="14" t="n">
        <f aca="false">IF(C37&gt;0,DATE(YEAR($B$7),MONTH($B$7)+A37-1,1),"")</f>
        <v>45474</v>
      </c>
      <c r="C37" s="15" t="n">
        <f aca="false">IF(F36&gt;0,$C$9,0)</f>
        <v>14257</v>
      </c>
      <c r="D37" s="15" t="n">
        <f aca="false">IF(F36&gt;0,IF(F36&lt;C37,F36,ROUND(0-PPMT($B$3,A37,$B$5,$B$4+$B$4*$B$3*$B$6,0),0)),0)</f>
        <v>13795</v>
      </c>
      <c r="E37" s="15" t="n">
        <f aca="false">C37-D37</f>
        <v>462</v>
      </c>
      <c r="F37" s="15" t="n">
        <f aca="false">F36-D37</f>
        <v>645138</v>
      </c>
    </row>
    <row r="38" customFormat="false" ht="12" hidden="false" customHeight="false" outlineLevel="0" collapsed="false">
      <c r="A38" s="13" t="n">
        <v>27</v>
      </c>
      <c r="B38" s="14" t="n">
        <f aca="false">IF(C38&gt;0,DATE(YEAR($B$7),MONTH($B$7)+A38-1,1),"")</f>
        <v>45505</v>
      </c>
      <c r="C38" s="15" t="n">
        <f aca="false">IF(F37&gt;0,$C$9,0)</f>
        <v>14257</v>
      </c>
      <c r="D38" s="15" t="n">
        <f aca="false">IF(F37&gt;0,IF(F37&lt;C38,F37,ROUND(0-PPMT($B$3,A38,$B$5,$B$4+$B$4*$B$3*$B$6,0),0)),0)</f>
        <v>13805</v>
      </c>
      <c r="E38" s="15" t="n">
        <f aca="false">C38-D38</f>
        <v>452</v>
      </c>
      <c r="F38" s="15" t="n">
        <f aca="false">F37-D38</f>
        <v>631333</v>
      </c>
    </row>
    <row r="39" customFormat="false" ht="12" hidden="false" customHeight="false" outlineLevel="0" collapsed="false">
      <c r="A39" s="13" t="n">
        <v>28</v>
      </c>
      <c r="B39" s="14" t="n">
        <f aca="false">IF(C39&gt;0,DATE(YEAR($B$7),MONTH($B$7)+A39-1,1),"")</f>
        <v>45536</v>
      </c>
      <c r="C39" s="15" t="n">
        <f aca="false">IF(F38&gt;0,$C$9,0)</f>
        <v>14257</v>
      </c>
      <c r="D39" s="15" t="n">
        <f aca="false">IF(F38&gt;0,IF(F38&lt;C39,F38,ROUND(0-PPMT($B$3,A39,$B$5,$B$4+$B$4*$B$3*$B$6,0),0)),0)</f>
        <v>13815</v>
      </c>
      <c r="E39" s="15" t="n">
        <f aca="false">C39-D39</f>
        <v>442</v>
      </c>
      <c r="F39" s="15" t="n">
        <f aca="false">F38-D39</f>
        <v>617518</v>
      </c>
    </row>
    <row r="40" customFormat="false" ht="12" hidden="false" customHeight="false" outlineLevel="0" collapsed="false">
      <c r="A40" s="13" t="n">
        <v>29</v>
      </c>
      <c r="B40" s="14" t="n">
        <f aca="false">IF(C40&gt;0,DATE(YEAR($B$7),MONTH($B$7)+A40-1,1),"")</f>
        <v>45566</v>
      </c>
      <c r="C40" s="15" t="n">
        <f aca="false">IF(F39&gt;0,$C$9,0)</f>
        <v>14257</v>
      </c>
      <c r="D40" s="15" t="n">
        <f aca="false">IF(F39&gt;0,IF(F39&lt;C40,F39,ROUND(0-PPMT($B$3,A40,$B$5,$B$4+$B$4*$B$3*$B$6,0),0)),0)</f>
        <v>13824</v>
      </c>
      <c r="E40" s="15" t="n">
        <f aca="false">C40-D40</f>
        <v>433</v>
      </c>
      <c r="F40" s="15" t="n">
        <f aca="false">F39-D40</f>
        <v>603694</v>
      </c>
    </row>
    <row r="41" customFormat="false" ht="12" hidden="false" customHeight="false" outlineLevel="0" collapsed="false">
      <c r="A41" s="13" t="n">
        <v>30</v>
      </c>
      <c r="B41" s="14" t="n">
        <f aca="false">IF(C41&gt;0,DATE(YEAR($B$7),MONTH($B$7)+A41-1,1),"")</f>
        <v>45597</v>
      </c>
      <c r="C41" s="15" t="n">
        <f aca="false">IF(F40&gt;0,$C$9,0)</f>
        <v>14257</v>
      </c>
      <c r="D41" s="15" t="n">
        <f aca="false">IF(F40&gt;0,IF(F40&lt;C41,F40,ROUND(0-PPMT($B$3,A41,$B$5,$B$4+$B$4*$B$3*$B$6,0),0)),0)</f>
        <v>13834</v>
      </c>
      <c r="E41" s="15" t="n">
        <f aca="false">C41-D41</f>
        <v>423</v>
      </c>
      <c r="F41" s="15" t="n">
        <f aca="false">F40-D41</f>
        <v>589860</v>
      </c>
    </row>
    <row r="42" customFormat="false" ht="12" hidden="false" customHeight="false" outlineLevel="0" collapsed="false">
      <c r="A42" s="13" t="n">
        <v>31</v>
      </c>
      <c r="B42" s="14" t="n">
        <f aca="false">IF(C42&gt;0,DATE(YEAR($B$7),MONTH($B$7)+A42-1,1),"")</f>
        <v>45627</v>
      </c>
      <c r="C42" s="15" t="n">
        <f aca="false">IF(F41&gt;0,$C$9,0)</f>
        <v>14257</v>
      </c>
      <c r="D42" s="15" t="n">
        <f aca="false">IF(F41&gt;0,IF(F41&lt;C42,F41,ROUND(0-PPMT($B$3,A42,$B$5,$B$4+$B$4*$B$3*$B$6,0),0)),0)</f>
        <v>13844</v>
      </c>
      <c r="E42" s="15" t="n">
        <f aca="false">C42-D42</f>
        <v>413</v>
      </c>
      <c r="F42" s="15" t="n">
        <f aca="false">F41-D42</f>
        <v>576016</v>
      </c>
    </row>
    <row r="43" customFormat="false" ht="12" hidden="false" customHeight="false" outlineLevel="0" collapsed="false">
      <c r="A43" s="13" t="n">
        <v>32</v>
      </c>
      <c r="B43" s="14" t="n">
        <f aca="false">IF(C43&gt;0,DATE(YEAR($B$7),MONTH($B$7)+A43-1,1),"")</f>
        <v>45658</v>
      </c>
      <c r="C43" s="15" t="n">
        <f aca="false">IF(F42&gt;0,$C$9,0)</f>
        <v>14257</v>
      </c>
      <c r="D43" s="15" t="n">
        <f aca="false">IF(F42&gt;0,IF(F42&lt;C43,F42,ROUND(0-PPMT($B$3,A43,$B$5,$B$4+$B$4*$B$3*$B$6,0),0)),0)</f>
        <v>13853</v>
      </c>
      <c r="E43" s="15" t="n">
        <f aca="false">C43-D43</f>
        <v>404</v>
      </c>
      <c r="F43" s="15" t="n">
        <f aca="false">F42-D43</f>
        <v>562163</v>
      </c>
    </row>
    <row r="44" customFormat="false" ht="12" hidden="false" customHeight="false" outlineLevel="0" collapsed="false">
      <c r="A44" s="13" t="n">
        <v>33</v>
      </c>
      <c r="B44" s="14" t="n">
        <f aca="false">IF(C44&gt;0,DATE(YEAR($B$7),MONTH($B$7)+A44-1,1),"")</f>
        <v>45689</v>
      </c>
      <c r="C44" s="15" t="n">
        <f aca="false">IF(F43&gt;0,$C$9,0)</f>
        <v>14257</v>
      </c>
      <c r="D44" s="15" t="n">
        <f aca="false">IF(F43&gt;0,IF(F43&lt;C44,F43,ROUND(0-PPMT($B$3,A44,$B$5,$B$4+$B$4*$B$3*$B$6,0),0)),0)</f>
        <v>13863</v>
      </c>
      <c r="E44" s="15" t="n">
        <f aca="false">C44-D44</f>
        <v>394</v>
      </c>
      <c r="F44" s="15" t="n">
        <f aca="false">F43-D44</f>
        <v>548300</v>
      </c>
    </row>
    <row r="45" customFormat="false" ht="12" hidden="false" customHeight="false" outlineLevel="0" collapsed="false">
      <c r="A45" s="13" t="n">
        <v>34</v>
      </c>
      <c r="B45" s="14" t="n">
        <f aca="false">IF(C45&gt;0,DATE(YEAR($B$7),MONTH($B$7)+A45-1,1),"")</f>
        <v>45717</v>
      </c>
      <c r="C45" s="15" t="n">
        <f aca="false">IF(F44&gt;0,$C$9,0)</f>
        <v>14257</v>
      </c>
      <c r="D45" s="15" t="n">
        <f aca="false">IF(F44&gt;0,IF(F44&lt;C45,F44,ROUND(0-PPMT($B$3,A45,$B$5,$B$4+$B$4*$B$3*$B$6,0),0)),0)</f>
        <v>13873</v>
      </c>
      <c r="E45" s="15" t="n">
        <f aca="false">C45-D45</f>
        <v>384</v>
      </c>
      <c r="F45" s="15" t="n">
        <f aca="false">F44-D45</f>
        <v>534427</v>
      </c>
    </row>
    <row r="46" customFormat="false" ht="12" hidden="false" customHeight="false" outlineLevel="0" collapsed="false">
      <c r="A46" s="13" t="n">
        <v>35</v>
      </c>
      <c r="B46" s="14" t="n">
        <f aca="false">IF(C46&gt;0,DATE(YEAR($B$7),MONTH($B$7)+A46-1,1),"")</f>
        <v>45748</v>
      </c>
      <c r="C46" s="15" t="n">
        <f aca="false">IF(F45&gt;0,$C$9,0)</f>
        <v>14257</v>
      </c>
      <c r="D46" s="15" t="n">
        <f aca="false">IF(F45&gt;0,IF(F45&lt;C46,F45,ROUND(0-PPMT($B$3,A46,$B$5,$B$4+$B$4*$B$3*$B$6,0),0)),0)</f>
        <v>13883</v>
      </c>
      <c r="E46" s="15" t="n">
        <f aca="false">C46-D46</f>
        <v>374</v>
      </c>
      <c r="F46" s="15" t="n">
        <f aca="false">F45-D46</f>
        <v>520544</v>
      </c>
    </row>
    <row r="47" customFormat="false" ht="12" hidden="false" customHeight="false" outlineLevel="0" collapsed="false">
      <c r="A47" s="13" t="n">
        <v>36</v>
      </c>
      <c r="B47" s="14" t="n">
        <f aca="false">IF(C47&gt;0,DATE(YEAR($B$7),MONTH($B$7)+A47-1,1),"")</f>
        <v>45778</v>
      </c>
      <c r="C47" s="15" t="n">
        <f aca="false">IF(F46&gt;0,$C$9,0)</f>
        <v>14257</v>
      </c>
      <c r="D47" s="15" t="n">
        <f aca="false">IF(F46&gt;0,IF(F46&lt;C47,F46,ROUND(0-PPMT($B$3,A47,$B$5,$B$4+$B$4*$B$3*$B$6,0),0)),0)</f>
        <v>13892</v>
      </c>
      <c r="E47" s="15" t="n">
        <f aca="false">C47-D47</f>
        <v>365</v>
      </c>
      <c r="F47" s="15" t="n">
        <f aca="false">F46-D47</f>
        <v>506652</v>
      </c>
    </row>
    <row r="48" customFormat="false" ht="12" hidden="false" customHeight="false" outlineLevel="0" collapsed="false">
      <c r="A48" s="13" t="n">
        <v>37</v>
      </c>
      <c r="B48" s="14" t="n">
        <f aca="false">IF(C48&gt;0,DATE(YEAR($B$7),MONTH($B$7)+A48-1,1),"")</f>
        <v>45809</v>
      </c>
      <c r="C48" s="15" t="n">
        <f aca="false">IF(F47&gt;0,$C$9,0)</f>
        <v>14257</v>
      </c>
      <c r="D48" s="15" t="n">
        <f aca="false">IF(F47&gt;0,IF(F47&lt;C48,F47,ROUND(0-PPMT($B$3,A48,$B$5,$B$4+$B$4*$B$3*$B$6,0),0)),0)</f>
        <v>13902</v>
      </c>
      <c r="E48" s="15" t="n">
        <f aca="false">C48-D48</f>
        <v>355</v>
      </c>
      <c r="F48" s="15" t="n">
        <f aca="false">F47-D48</f>
        <v>492750</v>
      </c>
    </row>
    <row r="49" customFormat="false" ht="12" hidden="false" customHeight="false" outlineLevel="0" collapsed="false">
      <c r="A49" s="13" t="n">
        <v>38</v>
      </c>
      <c r="B49" s="14" t="n">
        <f aca="false">IF(C49&gt;0,DATE(YEAR($B$7),MONTH($B$7)+A49-1,1),"")</f>
        <v>45839</v>
      </c>
      <c r="C49" s="15" t="n">
        <f aca="false">IF(F48&gt;0,$C$9,0)</f>
        <v>14257</v>
      </c>
      <c r="D49" s="15" t="n">
        <f aca="false">IF(F48&gt;0,IF(F48&lt;C49,F48,ROUND(0-PPMT($B$3,A49,$B$5,$B$4+$B$4*$B$3*$B$6,0),0)),0)</f>
        <v>13912</v>
      </c>
      <c r="E49" s="15" t="n">
        <f aca="false">C49-D49</f>
        <v>345</v>
      </c>
      <c r="F49" s="15" t="n">
        <f aca="false">F48-D49</f>
        <v>478838</v>
      </c>
    </row>
    <row r="50" customFormat="false" ht="12" hidden="false" customHeight="false" outlineLevel="0" collapsed="false">
      <c r="A50" s="13" t="n">
        <v>39</v>
      </c>
      <c r="B50" s="14" t="n">
        <f aca="false">IF(C50&gt;0,DATE(YEAR($B$7),MONTH($B$7)+A50-1,1),"")</f>
        <v>45870</v>
      </c>
      <c r="C50" s="15" t="n">
        <f aca="false">IF(F49&gt;0,$C$9,0)</f>
        <v>14257</v>
      </c>
      <c r="D50" s="15" t="n">
        <f aca="false">IF(F49&gt;0,IF(F49&lt;C50,F49,ROUND(0-PPMT($B$3,A50,$B$5,$B$4+$B$4*$B$3*$B$6,0),0)),0)</f>
        <v>13921</v>
      </c>
      <c r="E50" s="15" t="n">
        <f aca="false">C50-D50</f>
        <v>336</v>
      </c>
      <c r="F50" s="15" t="n">
        <f aca="false">F49-D50</f>
        <v>464917</v>
      </c>
    </row>
    <row r="51" customFormat="false" ht="12" hidden="false" customHeight="false" outlineLevel="0" collapsed="false">
      <c r="A51" s="13" t="n">
        <v>40</v>
      </c>
      <c r="B51" s="14" t="n">
        <f aca="false">IF(C51&gt;0,DATE(YEAR($B$7),MONTH($B$7)+A51-1,1),"")</f>
        <v>45901</v>
      </c>
      <c r="C51" s="15" t="n">
        <f aca="false">IF(F50&gt;0,$C$9,0)</f>
        <v>14257</v>
      </c>
      <c r="D51" s="15" t="n">
        <f aca="false">IF(F50&gt;0,IF(F50&lt;C51,F50,ROUND(0-PPMT($B$3,A51,$B$5,$B$4+$B$4*$B$3*$B$6,0),0)),0)</f>
        <v>13931</v>
      </c>
      <c r="E51" s="15" t="n">
        <f aca="false">C51-D51</f>
        <v>326</v>
      </c>
      <c r="F51" s="15" t="n">
        <f aca="false">F50-D51</f>
        <v>450986</v>
      </c>
    </row>
    <row r="52" customFormat="false" ht="12" hidden="false" customHeight="false" outlineLevel="0" collapsed="false">
      <c r="A52" s="13" t="n">
        <v>41</v>
      </c>
      <c r="B52" s="14" t="n">
        <f aca="false">IF(C52&gt;0,DATE(YEAR($B$7),MONTH($B$7)+A52-1,1),"")</f>
        <v>45931</v>
      </c>
      <c r="C52" s="15" t="n">
        <f aca="false">IF(F51&gt;0,$C$9,0)</f>
        <v>14257</v>
      </c>
      <c r="D52" s="15" t="n">
        <f aca="false">IF(F51&gt;0,IF(F51&lt;C52,F51,ROUND(0-PPMT($B$3,A52,$B$5,$B$4+$B$4*$B$3*$B$6,0),0)),0)</f>
        <v>13941</v>
      </c>
      <c r="E52" s="15" t="n">
        <f aca="false">C52-D52</f>
        <v>316</v>
      </c>
      <c r="F52" s="15" t="n">
        <f aca="false">F51-D52</f>
        <v>437045</v>
      </c>
    </row>
    <row r="53" customFormat="false" ht="12" hidden="false" customHeight="false" outlineLevel="0" collapsed="false">
      <c r="A53" s="13" t="n">
        <v>42</v>
      </c>
      <c r="B53" s="14" t="n">
        <f aca="false">IF(C53&gt;0,DATE(YEAR($B$7),MONTH($B$7)+A53-1,1),"")</f>
        <v>45962</v>
      </c>
      <c r="C53" s="15" t="n">
        <f aca="false">IF(F52&gt;0,$C$9,0)</f>
        <v>14257</v>
      </c>
      <c r="D53" s="15" t="n">
        <f aca="false">IF(F52&gt;0,IF(F52&lt;C53,F52,ROUND(0-PPMT($B$3,A53,$B$5,$B$4+$B$4*$B$3*$B$6,0),0)),0)</f>
        <v>13951</v>
      </c>
      <c r="E53" s="15" t="n">
        <f aca="false">C53-D53</f>
        <v>306</v>
      </c>
      <c r="F53" s="15" t="n">
        <f aca="false">F52-D53</f>
        <v>423094</v>
      </c>
    </row>
    <row r="54" customFormat="false" ht="12" hidden="false" customHeight="false" outlineLevel="0" collapsed="false">
      <c r="A54" s="13" t="n">
        <v>43</v>
      </c>
      <c r="B54" s="14" t="n">
        <f aca="false">IF(C54&gt;0,DATE(YEAR($B$7),MONTH($B$7)+A54-1,1),"")</f>
        <v>45992</v>
      </c>
      <c r="C54" s="15" t="n">
        <f aca="false">IF(F53&gt;0,$C$9,0)</f>
        <v>14257</v>
      </c>
      <c r="D54" s="15" t="n">
        <f aca="false">IF(F53&gt;0,IF(F53&lt;C54,F53,ROUND(0-PPMT($B$3,A54,$B$5,$B$4+$B$4*$B$3*$B$6,0),0)),0)</f>
        <v>13960</v>
      </c>
      <c r="E54" s="15" t="n">
        <f aca="false">C54-D54</f>
        <v>297</v>
      </c>
      <c r="F54" s="15" t="n">
        <f aca="false">F53-D54</f>
        <v>409134</v>
      </c>
    </row>
    <row r="55" customFormat="false" ht="12" hidden="false" customHeight="false" outlineLevel="0" collapsed="false">
      <c r="A55" s="13" t="n">
        <v>44</v>
      </c>
      <c r="B55" s="14" t="n">
        <f aca="false">IF(C55&gt;0,DATE(YEAR($B$7),MONTH($B$7)+A55-1,1),"")</f>
        <v>46023</v>
      </c>
      <c r="C55" s="15" t="n">
        <f aca="false">IF(F54&gt;0,$C$9,0)</f>
        <v>14257</v>
      </c>
      <c r="D55" s="15" t="n">
        <f aca="false">IF(F54&gt;0,IF(F54&lt;C55,F54,ROUND(0-PPMT($B$3,A55,$B$5,$B$4+$B$4*$B$3*$B$6,0),0)),0)</f>
        <v>13970</v>
      </c>
      <c r="E55" s="15" t="n">
        <f aca="false">C55-D55</f>
        <v>287</v>
      </c>
      <c r="F55" s="15" t="n">
        <f aca="false">F54-D55</f>
        <v>395164</v>
      </c>
    </row>
    <row r="56" customFormat="false" ht="12" hidden="false" customHeight="false" outlineLevel="0" collapsed="false">
      <c r="A56" s="13" t="n">
        <v>45</v>
      </c>
      <c r="B56" s="14" t="n">
        <f aca="false">IF(C56&gt;0,DATE(YEAR($B$7),MONTH($B$7)+A56-1,1),"")</f>
        <v>46054</v>
      </c>
      <c r="C56" s="15" t="n">
        <f aca="false">IF(F55&gt;0,$C$9,0)</f>
        <v>14257</v>
      </c>
      <c r="D56" s="15" t="n">
        <f aca="false">IF(F55&gt;0,IF(F55&lt;C56,F55,ROUND(0-PPMT($B$3,A56,$B$5,$B$4+$B$4*$B$3*$B$6,0),0)),0)</f>
        <v>13980</v>
      </c>
      <c r="E56" s="15" t="n">
        <f aca="false">C56-D56</f>
        <v>277</v>
      </c>
      <c r="F56" s="15" t="n">
        <f aca="false">F55-D56</f>
        <v>381184</v>
      </c>
    </row>
    <row r="57" customFormat="false" ht="12" hidden="false" customHeight="false" outlineLevel="0" collapsed="false">
      <c r="A57" s="13" t="n">
        <v>46</v>
      </c>
      <c r="B57" s="14" t="n">
        <f aca="false">IF(C57&gt;0,DATE(YEAR($B$7),MONTH($B$7)+A57-1,1),"")</f>
        <v>46082</v>
      </c>
      <c r="C57" s="15" t="n">
        <f aca="false">IF(F56&gt;0,$C$9,0)</f>
        <v>14257</v>
      </c>
      <c r="D57" s="15" t="n">
        <f aca="false">IF(F56&gt;0,IF(F56&lt;C57,F56,ROUND(0-PPMT($B$3,A57,$B$5,$B$4+$B$4*$B$3*$B$6,0),0)),0)</f>
        <v>13990</v>
      </c>
      <c r="E57" s="15" t="n">
        <f aca="false">C57-D57</f>
        <v>267</v>
      </c>
      <c r="F57" s="15" t="n">
        <f aca="false">F56-D57</f>
        <v>367194</v>
      </c>
    </row>
    <row r="58" customFormat="false" ht="12" hidden="false" customHeight="false" outlineLevel="0" collapsed="false">
      <c r="A58" s="13" t="n">
        <v>47</v>
      </c>
      <c r="B58" s="14" t="n">
        <f aca="false">IF(C58&gt;0,DATE(YEAR($B$7),MONTH($B$7)+A58-1,1),"")</f>
        <v>46113</v>
      </c>
      <c r="C58" s="15" t="n">
        <f aca="false">IF(F57&gt;0,$C$9,0)</f>
        <v>14257</v>
      </c>
      <c r="D58" s="15" t="n">
        <f aca="false">IF(F57&gt;0,IF(F57&lt;C58,F57,ROUND(0-PPMT($B$3,A58,$B$5,$B$4+$B$4*$B$3*$B$6,0),0)),0)</f>
        <v>14000</v>
      </c>
      <c r="E58" s="15" t="n">
        <f aca="false">C58-D58</f>
        <v>257</v>
      </c>
      <c r="F58" s="15" t="n">
        <f aca="false">F57-D58</f>
        <v>353194</v>
      </c>
    </row>
    <row r="59" customFormat="false" ht="12" hidden="false" customHeight="false" outlineLevel="0" collapsed="false">
      <c r="A59" s="13" t="n">
        <v>48</v>
      </c>
      <c r="B59" s="14" t="n">
        <f aca="false">IF(C59&gt;0,DATE(YEAR($B$7),MONTH($B$7)+A59-1,1),"")</f>
        <v>46143</v>
      </c>
      <c r="C59" s="15" t="n">
        <f aca="false">IF(F58&gt;0,$C$9,0)</f>
        <v>14257</v>
      </c>
      <c r="D59" s="15" t="n">
        <f aca="false">IF(F58&gt;0,IF(F58&lt;C59,F58,ROUND(0-PPMT($B$3,A59,$B$5,$B$4+$B$4*$B$3*$B$6,0),0)),0)</f>
        <v>14009</v>
      </c>
      <c r="E59" s="15" t="n">
        <f aca="false">C59-D59</f>
        <v>248</v>
      </c>
      <c r="F59" s="15" t="n">
        <f aca="false">F58-D59</f>
        <v>339185</v>
      </c>
    </row>
    <row r="60" customFormat="false" ht="12" hidden="false" customHeight="false" outlineLevel="0" collapsed="false">
      <c r="A60" s="13" t="n">
        <v>49</v>
      </c>
      <c r="B60" s="14" t="n">
        <f aca="false">IF(C60&gt;0,DATE(YEAR($B$7),MONTH($B$7)+A60-1,1),"")</f>
        <v>46174</v>
      </c>
      <c r="C60" s="15" t="n">
        <f aca="false">IF(F59&gt;0,$C$9,0)</f>
        <v>14257</v>
      </c>
      <c r="D60" s="15" t="n">
        <f aca="false">IF(F59&gt;0,IF(F59&lt;C60,F59,ROUND(0-PPMT($B$3,A60,$B$5,$B$4+$B$4*$B$3*$B$6,0),0)),0)</f>
        <v>14019</v>
      </c>
      <c r="E60" s="15" t="n">
        <f aca="false">C60-D60</f>
        <v>238</v>
      </c>
      <c r="F60" s="15" t="n">
        <f aca="false">F59-D60</f>
        <v>325166</v>
      </c>
    </row>
    <row r="61" customFormat="false" ht="12" hidden="false" customHeight="false" outlineLevel="0" collapsed="false">
      <c r="A61" s="13" t="n">
        <v>50</v>
      </c>
      <c r="B61" s="14" t="n">
        <f aca="false">IF(C61&gt;0,DATE(YEAR($B$7),MONTH($B$7)+A61-1,1),"")</f>
        <v>46204</v>
      </c>
      <c r="C61" s="15" t="n">
        <f aca="false">IF(F60&gt;0,$C$9,0)</f>
        <v>14257</v>
      </c>
      <c r="D61" s="15" t="n">
        <f aca="false">IF(F60&gt;0,IF(F60&lt;C61,F60,ROUND(0-PPMT($B$3,A61,$B$5,$B$4+$B$4*$B$3*$B$6,0),0)),0)</f>
        <v>14029</v>
      </c>
      <c r="E61" s="15" t="n">
        <f aca="false">C61-D61</f>
        <v>228</v>
      </c>
      <c r="F61" s="15" t="n">
        <f aca="false">F60-D61</f>
        <v>311137</v>
      </c>
    </row>
    <row r="62" customFormat="false" ht="12" hidden="false" customHeight="false" outlineLevel="0" collapsed="false">
      <c r="A62" s="13" t="n">
        <v>51</v>
      </c>
      <c r="B62" s="14" t="n">
        <f aca="false">IF(C62&gt;0,DATE(YEAR($B$7),MONTH($B$7)+A62-1,1),"")</f>
        <v>46235</v>
      </c>
      <c r="C62" s="15" t="n">
        <f aca="false">IF(F61&gt;0,$C$9,0)</f>
        <v>14257</v>
      </c>
      <c r="D62" s="15" t="n">
        <f aca="false">IF(F61&gt;0,IF(F61&lt;C62,F61,ROUND(0-PPMT($B$3,A62,$B$5,$B$4+$B$4*$B$3*$B$6,0),0)),0)</f>
        <v>14039</v>
      </c>
      <c r="E62" s="15" t="n">
        <f aca="false">C62-D62</f>
        <v>218</v>
      </c>
      <c r="F62" s="15" t="n">
        <f aca="false">F61-D62</f>
        <v>297098</v>
      </c>
    </row>
    <row r="63" customFormat="false" ht="12" hidden="false" customHeight="false" outlineLevel="0" collapsed="false">
      <c r="A63" s="13" t="n">
        <v>52</v>
      </c>
      <c r="B63" s="14" t="n">
        <f aca="false">IF(C63&gt;0,DATE(YEAR($B$7),MONTH($B$7)+A63-1,1),"")</f>
        <v>46266</v>
      </c>
      <c r="C63" s="15" t="n">
        <f aca="false">IF(F62&gt;0,$C$9,0)</f>
        <v>14257</v>
      </c>
      <c r="D63" s="15" t="n">
        <f aca="false">IF(F62&gt;0,IF(F62&lt;C63,F62,ROUND(0-PPMT($B$3,A63,$B$5,$B$4+$B$4*$B$3*$B$6,0),0)),0)</f>
        <v>14049</v>
      </c>
      <c r="E63" s="15" t="n">
        <f aca="false">C63-D63</f>
        <v>208</v>
      </c>
      <c r="F63" s="15" t="n">
        <f aca="false">F62-D63</f>
        <v>283049</v>
      </c>
    </row>
    <row r="64" customFormat="false" ht="12" hidden="false" customHeight="false" outlineLevel="0" collapsed="false">
      <c r="A64" s="13" t="n">
        <v>53</v>
      </c>
      <c r="B64" s="14" t="n">
        <f aca="false">IF(C64&gt;0,DATE(YEAR($B$7),MONTH($B$7)+A64-1,1),"")</f>
        <v>46296</v>
      </c>
      <c r="C64" s="15" t="n">
        <f aca="false">IF(F63&gt;0,$C$9,0)</f>
        <v>14257</v>
      </c>
      <c r="D64" s="15" t="n">
        <f aca="false">IF(F63&gt;0,IF(F63&lt;C64,F63,ROUND(0-PPMT($B$3,A64,$B$5,$B$4+$B$4*$B$3*$B$6,0),0)),0)</f>
        <v>14059</v>
      </c>
      <c r="E64" s="15" t="n">
        <f aca="false">C64-D64</f>
        <v>198</v>
      </c>
      <c r="F64" s="15" t="n">
        <f aca="false">F63-D64</f>
        <v>268990</v>
      </c>
    </row>
    <row r="65" customFormat="false" ht="12" hidden="false" customHeight="false" outlineLevel="0" collapsed="false">
      <c r="A65" s="13" t="n">
        <v>54</v>
      </c>
      <c r="B65" s="14" t="n">
        <f aca="false">IF(C65&gt;0,DATE(YEAR($B$7),MONTH($B$7)+A65-1,1),"")</f>
        <v>46327</v>
      </c>
      <c r="C65" s="15" t="n">
        <f aca="false">IF(F64&gt;0,$C$9,0)</f>
        <v>14257</v>
      </c>
      <c r="D65" s="15" t="n">
        <f aca="false">IF(F64&gt;0,IF(F64&lt;C65,F64,ROUND(0-PPMT($B$3,A65,$B$5,$B$4+$B$4*$B$3*$B$6,0),0)),0)</f>
        <v>14068</v>
      </c>
      <c r="E65" s="15" t="n">
        <f aca="false">C65-D65</f>
        <v>189</v>
      </c>
      <c r="F65" s="15" t="n">
        <f aca="false">F64-D65</f>
        <v>254922</v>
      </c>
    </row>
    <row r="66" customFormat="false" ht="12" hidden="false" customHeight="false" outlineLevel="0" collapsed="false">
      <c r="A66" s="13" t="n">
        <v>55</v>
      </c>
      <c r="B66" s="14" t="n">
        <f aca="false">IF(C66&gt;0,DATE(YEAR($B$7),MONTH($B$7)+A66-1,1),"")</f>
        <v>46357</v>
      </c>
      <c r="C66" s="15" t="n">
        <f aca="false">IF(F65&gt;0,$C$9,0)</f>
        <v>14257</v>
      </c>
      <c r="D66" s="15" t="n">
        <f aca="false">IF(F65&gt;0,IF(F65&lt;C66,F65,ROUND(0-PPMT($B$3,A66,$B$5,$B$4+$B$4*$B$3*$B$6,0),0)),0)</f>
        <v>14078</v>
      </c>
      <c r="E66" s="15" t="n">
        <f aca="false">C66-D66</f>
        <v>179</v>
      </c>
      <c r="F66" s="15" t="n">
        <f aca="false">F65-D66</f>
        <v>240844</v>
      </c>
    </row>
    <row r="67" customFormat="false" ht="12" hidden="false" customHeight="false" outlineLevel="0" collapsed="false">
      <c r="A67" s="13" t="n">
        <v>56</v>
      </c>
      <c r="B67" s="14" t="n">
        <f aca="false">IF(C67&gt;0,DATE(YEAR($B$7),MONTH($B$7)+A67-1,1),"")</f>
        <v>46388</v>
      </c>
      <c r="C67" s="15" t="n">
        <f aca="false">IF(F66&gt;0,$C$9,0)</f>
        <v>14257</v>
      </c>
      <c r="D67" s="15" t="n">
        <f aca="false">IF(F66&gt;0,IF(F66&lt;C67,F66,ROUND(0-PPMT($B$3,A67,$B$5,$B$4+$B$4*$B$3*$B$6,0),0)),0)</f>
        <v>14088</v>
      </c>
      <c r="E67" s="15" t="n">
        <f aca="false">C67-D67</f>
        <v>169</v>
      </c>
      <c r="F67" s="15" t="n">
        <f aca="false">F66-D67</f>
        <v>226756</v>
      </c>
    </row>
    <row r="68" customFormat="false" ht="12" hidden="false" customHeight="false" outlineLevel="0" collapsed="false">
      <c r="A68" s="13" t="n">
        <v>57</v>
      </c>
      <c r="B68" s="14" t="n">
        <f aca="false">IF(C68&gt;0,DATE(YEAR($B$7),MONTH($B$7)+A68-1,1),"")</f>
        <v>46419</v>
      </c>
      <c r="C68" s="15" t="n">
        <f aca="false">IF(F67&gt;0,$C$9,0)</f>
        <v>14257</v>
      </c>
      <c r="D68" s="15" t="n">
        <f aca="false">IF(F67&gt;0,IF(F67&lt;C68,F67,ROUND(0-PPMT($B$3,A68,$B$5,$B$4+$B$4*$B$3*$B$6,0),0)),0)</f>
        <v>14098</v>
      </c>
      <c r="E68" s="15" t="n">
        <f aca="false">C68-D68</f>
        <v>159</v>
      </c>
      <c r="F68" s="15" t="n">
        <f aca="false">F67-D68</f>
        <v>212658</v>
      </c>
    </row>
    <row r="69" customFormat="false" ht="12" hidden="false" customHeight="false" outlineLevel="0" collapsed="false">
      <c r="A69" s="13" t="n">
        <v>58</v>
      </c>
      <c r="B69" s="14" t="n">
        <f aca="false">IF(C69&gt;0,DATE(YEAR($B$7),MONTH($B$7)+A69-1,1),"")</f>
        <v>46447</v>
      </c>
      <c r="C69" s="15" t="n">
        <f aca="false">IF(F68&gt;0,$C$9,0)</f>
        <v>14257</v>
      </c>
      <c r="D69" s="15" t="n">
        <f aca="false">IF(F68&gt;0,IF(F68&lt;C69,F68,ROUND(0-PPMT($B$3,A69,$B$5,$B$4+$B$4*$B$3*$B$6,0),0)),0)</f>
        <v>14108</v>
      </c>
      <c r="E69" s="15" t="n">
        <f aca="false">C69-D69</f>
        <v>149</v>
      </c>
      <c r="F69" s="15" t="n">
        <f aca="false">F68-D69</f>
        <v>198550</v>
      </c>
    </row>
    <row r="70" customFormat="false" ht="12" hidden="false" customHeight="false" outlineLevel="0" collapsed="false">
      <c r="A70" s="13" t="n">
        <v>59</v>
      </c>
      <c r="B70" s="14" t="n">
        <f aca="false">IF(C70&gt;0,DATE(YEAR($B$7),MONTH($B$7)+A70-1,1),"")</f>
        <v>46478</v>
      </c>
      <c r="C70" s="15" t="n">
        <f aca="false">IF(F69&gt;0,$C$9,0)</f>
        <v>14257</v>
      </c>
      <c r="D70" s="15" t="n">
        <f aca="false">IF(F69&gt;0,IF(F69&lt;C70,F69,ROUND(0-PPMT($B$3,A70,$B$5,$B$4+$B$4*$B$3*$B$6,0),0)),0)</f>
        <v>14118</v>
      </c>
      <c r="E70" s="15" t="n">
        <f aca="false">C70-D70</f>
        <v>139</v>
      </c>
      <c r="F70" s="15" t="n">
        <f aca="false">F69-D70</f>
        <v>184432</v>
      </c>
    </row>
    <row r="71" customFormat="false" ht="12" hidden="false" customHeight="false" outlineLevel="0" collapsed="false">
      <c r="A71" s="13" t="n">
        <v>60</v>
      </c>
      <c r="B71" s="14" t="n">
        <f aca="false">IF(C71&gt;0,DATE(YEAR($B$7),MONTH($B$7)+A71-1,1),"")</f>
        <v>46508</v>
      </c>
      <c r="C71" s="15" t="n">
        <f aca="false">IF(F70&gt;0,$C$9,0)</f>
        <v>14257</v>
      </c>
      <c r="D71" s="15" t="n">
        <f aca="false">IF(F70&gt;0,IF(F70&lt;C71,F70,ROUND(0-PPMT($B$3,A71,$B$5,$B$4+$B$4*$B$3*$B$6,0),0)),0)</f>
        <v>14128</v>
      </c>
      <c r="E71" s="15" t="n">
        <f aca="false">C71-D71</f>
        <v>129</v>
      </c>
      <c r="F71" s="15" t="n">
        <f aca="false">F70-D71</f>
        <v>170304</v>
      </c>
    </row>
    <row r="72" customFormat="false" ht="12" hidden="false" customHeight="false" outlineLevel="0" collapsed="false">
      <c r="A72" s="13" t="n">
        <v>61</v>
      </c>
      <c r="B72" s="14" t="n">
        <f aca="false">IF(C72&gt;0,DATE(YEAR($B$7),MONTH($B$7)+A72-1,1),"")</f>
        <v>46539</v>
      </c>
      <c r="C72" s="15" t="n">
        <f aca="false">IF(F71&gt;0,$C$9,0)</f>
        <v>14257</v>
      </c>
      <c r="D72" s="15" t="n">
        <f aca="false">IF(F71&gt;0,IF(F71&lt;C72,F71,ROUND(0-PPMT($B$3,A72,$B$5,$B$4+$B$4*$B$3*$B$6,0),0)),0)</f>
        <v>14137</v>
      </c>
      <c r="E72" s="15" t="n">
        <f aca="false">C72-D72</f>
        <v>120</v>
      </c>
      <c r="F72" s="15" t="n">
        <f aca="false">F71-D72</f>
        <v>156167</v>
      </c>
    </row>
    <row r="73" customFormat="false" ht="12" hidden="false" customHeight="false" outlineLevel="0" collapsed="false">
      <c r="A73" s="13" t="n">
        <v>62</v>
      </c>
      <c r="B73" s="14" t="n">
        <f aca="false">IF(C73&gt;0,DATE(YEAR($B$7),MONTH($B$7)+A73-1,1),"")</f>
        <v>46569</v>
      </c>
      <c r="C73" s="15" t="n">
        <f aca="false">IF(F72&gt;0,$C$9,0)</f>
        <v>14257</v>
      </c>
      <c r="D73" s="15" t="n">
        <f aca="false">IF(F72&gt;0,IF(F72&lt;C73,F72,ROUND(0-PPMT($B$3,A73,$B$5,$B$4+$B$4*$B$3*$B$6,0),0)),0)</f>
        <v>14147</v>
      </c>
      <c r="E73" s="15" t="n">
        <f aca="false">C73-D73</f>
        <v>110</v>
      </c>
      <c r="F73" s="15" t="n">
        <f aca="false">F72-D73</f>
        <v>142020</v>
      </c>
    </row>
    <row r="74" customFormat="false" ht="12" hidden="false" customHeight="false" outlineLevel="0" collapsed="false">
      <c r="A74" s="13" t="n">
        <v>63</v>
      </c>
      <c r="B74" s="14" t="n">
        <f aca="false">IF(C74&gt;0,DATE(YEAR($B$7),MONTH($B$7)+A74-1,1),"")</f>
        <v>46600</v>
      </c>
      <c r="C74" s="15" t="n">
        <f aca="false">IF(F73&gt;0,$C$9,0)</f>
        <v>14257</v>
      </c>
      <c r="D74" s="15" t="n">
        <f aca="false">IF(F73&gt;0,IF(F73&lt;C74,F73,ROUND(0-PPMT($B$3,A74,$B$5,$B$4+$B$4*$B$3*$B$6,0),0)),0)</f>
        <v>14157</v>
      </c>
      <c r="E74" s="15" t="n">
        <f aca="false">C74-D74</f>
        <v>100</v>
      </c>
      <c r="F74" s="15" t="n">
        <f aca="false">F73-D74</f>
        <v>127863</v>
      </c>
    </row>
    <row r="75" customFormat="false" ht="12" hidden="false" customHeight="false" outlineLevel="0" collapsed="false">
      <c r="A75" s="13" t="n">
        <v>64</v>
      </c>
      <c r="B75" s="14" t="n">
        <f aca="false">IF(C75&gt;0,DATE(YEAR($B$7),MONTH($B$7)+A75-1,1),"")</f>
        <v>46631</v>
      </c>
      <c r="C75" s="15" t="n">
        <f aca="false">IF(F74&gt;0,$C$9,0)</f>
        <v>14257</v>
      </c>
      <c r="D75" s="15" t="n">
        <f aca="false">IF(F74&gt;0,IF(F74&lt;C75,F74,ROUND(0-PPMT($B$3,A75,$B$5,$B$4+$B$4*$B$3*$B$6,0),0)),0)</f>
        <v>14167</v>
      </c>
      <c r="E75" s="15" t="n">
        <f aca="false">C75-D75</f>
        <v>90</v>
      </c>
      <c r="F75" s="15" t="n">
        <f aca="false">F74-D75</f>
        <v>113696</v>
      </c>
    </row>
    <row r="76" customFormat="false" ht="12" hidden="false" customHeight="false" outlineLevel="0" collapsed="false">
      <c r="A76" s="13" t="n">
        <v>65</v>
      </c>
      <c r="B76" s="14" t="n">
        <f aca="false">IF(C76&gt;0,DATE(YEAR($B$7),MONTH($B$7)+A76-1,1),"")</f>
        <v>46661</v>
      </c>
      <c r="C76" s="15" t="n">
        <f aca="false">IF(F75&gt;0,$C$9,0)</f>
        <v>14257</v>
      </c>
      <c r="D76" s="15" t="n">
        <f aca="false">IF(F75&gt;0,IF(F75&lt;C76,F75,ROUND(0-PPMT($B$3,A76,$B$5,$B$4+$B$4*$B$3*$B$6,0),0)),0)</f>
        <v>14177</v>
      </c>
      <c r="E76" s="15" t="n">
        <f aca="false">C76-D76</f>
        <v>80</v>
      </c>
      <c r="F76" s="15" t="n">
        <f aca="false">F75-D76</f>
        <v>99519</v>
      </c>
    </row>
    <row r="77" customFormat="false" ht="12" hidden="false" customHeight="false" outlineLevel="0" collapsed="false">
      <c r="A77" s="13" t="n">
        <v>66</v>
      </c>
      <c r="B77" s="14" t="n">
        <f aca="false">IF(C77&gt;0,DATE(YEAR($B$7),MONTH($B$7)+A77-1,1),"")</f>
        <v>46692</v>
      </c>
      <c r="C77" s="15" t="n">
        <f aca="false">IF(F76&gt;0,$C$9,0)</f>
        <v>14257</v>
      </c>
      <c r="D77" s="15" t="n">
        <f aca="false">IF(F76&gt;0,IF(F76&lt;C77,F76,ROUND(0-PPMT($B$3,A77,$B$5,$B$4+$B$4*$B$3*$B$6,0),0)),0)</f>
        <v>14187</v>
      </c>
      <c r="E77" s="15" t="n">
        <f aca="false">C77-D77</f>
        <v>70</v>
      </c>
      <c r="F77" s="15" t="n">
        <f aca="false">F76-D77</f>
        <v>85332</v>
      </c>
    </row>
    <row r="78" customFormat="false" ht="12" hidden="false" customHeight="false" outlineLevel="0" collapsed="false">
      <c r="A78" s="13" t="n">
        <v>67</v>
      </c>
      <c r="B78" s="14" t="n">
        <f aca="false">IF(C78&gt;0,DATE(YEAR($B$7),MONTH($B$7)+A78-1,1),"")</f>
        <v>46722</v>
      </c>
      <c r="C78" s="15" t="n">
        <f aca="false">IF(F77&gt;0,$C$9,0)</f>
        <v>14257</v>
      </c>
      <c r="D78" s="15" t="n">
        <f aca="false">IF(F77&gt;0,IF(F77&lt;C78,F77,ROUND(0-PPMT($B$3,A78,$B$5,$B$4+$B$4*$B$3*$B$6,0),0)),0)</f>
        <v>14197</v>
      </c>
      <c r="E78" s="15" t="n">
        <f aca="false">C78-D78</f>
        <v>60</v>
      </c>
      <c r="F78" s="15" t="n">
        <f aca="false">F77-D78</f>
        <v>71135</v>
      </c>
    </row>
    <row r="79" customFormat="false" ht="12" hidden="false" customHeight="false" outlineLevel="0" collapsed="false">
      <c r="A79" s="13" t="n">
        <v>68</v>
      </c>
      <c r="B79" s="14" t="n">
        <f aca="false">IF(C79&gt;0,DATE(YEAR($B$7),MONTH($B$7)+A79-1,1),"")</f>
        <v>46753</v>
      </c>
      <c r="C79" s="15" t="n">
        <f aca="false">IF(F78&gt;0,$C$9,0)</f>
        <v>14257</v>
      </c>
      <c r="D79" s="15" t="n">
        <f aca="false">IF(F78&gt;0,IF(F78&lt;C79,F78,ROUND(0-PPMT($B$3,A79,$B$5,$B$4+$B$4*$B$3*$B$6,0),0)),0)</f>
        <v>14207</v>
      </c>
      <c r="E79" s="15" t="n">
        <f aca="false">C79-D79</f>
        <v>50</v>
      </c>
      <c r="F79" s="15" t="n">
        <f aca="false">F78-D79</f>
        <v>56928</v>
      </c>
    </row>
    <row r="80" customFormat="false" ht="12" hidden="false" customHeight="false" outlineLevel="0" collapsed="false">
      <c r="A80" s="13" t="n">
        <v>69</v>
      </c>
      <c r="B80" s="14" t="n">
        <f aca="false">IF(C80&gt;0,DATE(YEAR($B$7),MONTH($B$7)+A80-1,1),"")</f>
        <v>46784</v>
      </c>
      <c r="C80" s="15" t="n">
        <f aca="false">IF(F79&gt;0,$C$9,0)</f>
        <v>14257</v>
      </c>
      <c r="D80" s="15" t="n">
        <f aca="false">IF(F79&gt;0,IF(F79&lt;C80,F79,ROUND(0-PPMT($B$3,A80,$B$5,$B$4+$B$4*$B$3*$B$6,0),0)),0)</f>
        <v>14217</v>
      </c>
      <c r="E80" s="15" t="n">
        <f aca="false">C80-D80</f>
        <v>40</v>
      </c>
      <c r="F80" s="15" t="n">
        <f aca="false">F79-D80</f>
        <v>42711</v>
      </c>
    </row>
    <row r="81" customFormat="false" ht="12" hidden="false" customHeight="false" outlineLevel="0" collapsed="false">
      <c r="A81" s="13" t="n">
        <v>70</v>
      </c>
      <c r="B81" s="14" t="n">
        <f aca="false">IF(C81&gt;0,DATE(YEAR($B$7),MONTH($B$7)+A81-1,1),"")</f>
        <v>46813</v>
      </c>
      <c r="C81" s="15" t="n">
        <f aca="false">IF(F80&gt;0,$C$9,0)</f>
        <v>14257</v>
      </c>
      <c r="D81" s="15" t="n">
        <f aca="false">IF(F80&gt;0,IF(F80&lt;C81,F80,ROUND(0-PPMT($B$3,A81,$B$5,$B$4+$B$4*$B$3*$B$6,0),0)),0)</f>
        <v>14227</v>
      </c>
      <c r="E81" s="15" t="n">
        <f aca="false">C81-D81</f>
        <v>30</v>
      </c>
      <c r="F81" s="15" t="n">
        <f aca="false">F80-D81</f>
        <v>28484</v>
      </c>
    </row>
    <row r="82" customFormat="false" ht="12" hidden="false" customHeight="false" outlineLevel="0" collapsed="false">
      <c r="A82" s="13" t="n">
        <v>71</v>
      </c>
      <c r="B82" s="14" t="n">
        <f aca="false">IF(C82&gt;0,DATE(YEAR($B$7),MONTH($B$7)+A82-1,1),"")</f>
        <v>46844</v>
      </c>
      <c r="C82" s="15" t="n">
        <f aca="false">IF(F81&gt;0,$C$9,0)</f>
        <v>14257</v>
      </c>
      <c r="D82" s="15" t="n">
        <f aca="false">IF(F81&gt;0,IF(F81&lt;C82,F81,ROUND(0-PPMT($B$3,A82,$B$5,$B$4+$B$4*$B$3*$B$6,0),0)),0)</f>
        <v>14237</v>
      </c>
      <c r="E82" s="15" t="n">
        <f aca="false">C82-D82</f>
        <v>20</v>
      </c>
      <c r="F82" s="15" t="n">
        <f aca="false">F81-D82</f>
        <v>14247</v>
      </c>
    </row>
    <row r="83" customFormat="false" ht="12" hidden="false" customHeight="false" outlineLevel="0" collapsed="false">
      <c r="A83" s="13" t="n">
        <v>72</v>
      </c>
      <c r="B83" s="14" t="n">
        <f aca="false">IF(C83&gt;0,DATE(YEAR($B$7),MONTH($B$7)+A83-1,1),"")</f>
        <v>46874</v>
      </c>
      <c r="C83" s="15" t="n">
        <f aca="false">IF(F82&gt;0,$C$9,0)</f>
        <v>14257</v>
      </c>
      <c r="D83" s="15" t="n">
        <f aca="false">IF(F82&gt;0,IF(F82&lt;C83,F82,ROUND(0-PPMT($B$3,A83,$B$5,$B$4+$B$4*$B$3*$B$6,0),0)),0)</f>
        <v>14247</v>
      </c>
      <c r="E83" s="15" t="n">
        <f aca="false">C83-D83</f>
        <v>10</v>
      </c>
      <c r="F83" s="15" t="n">
        <f aca="false">F82-D83</f>
        <v>0</v>
      </c>
    </row>
    <row r="84" customFormat="false" ht="12" hidden="false" customHeight="false" outlineLevel="0" collapsed="false">
      <c r="A84" s="13" t="n">
        <v>73</v>
      </c>
      <c r="B84" s="14" t="str">
        <f aca="false">IF(C84&gt;0,DATE(YEAR($B$7),MONTH($B$7)+A84-1,1),"")</f>
        <v/>
      </c>
      <c r="C84" s="15" t="n">
        <f aca="false">IF(F83&gt;0,$C$9,0)</f>
        <v>0</v>
      </c>
      <c r="D84" s="15" t="n">
        <f aca="false">IF(F83&gt;0,IF(F83&lt;C84,F83,ROUND(0-PPMT($B$3,A84,$B$5,$B$4+$B$4*$B$3*$B$6,0),0)),0)</f>
        <v>0</v>
      </c>
      <c r="E84" s="15" t="n">
        <f aca="false">C84-D84</f>
        <v>0</v>
      </c>
      <c r="F84" s="15" t="n">
        <f aca="false">F83-D84</f>
        <v>0</v>
      </c>
    </row>
    <row r="85" customFormat="false" ht="12" hidden="false" customHeight="false" outlineLevel="0" collapsed="false">
      <c r="A85" s="13" t="n">
        <v>74</v>
      </c>
      <c r="B85" s="14" t="str">
        <f aca="false">IF(C85&gt;0,DATE(YEAR($B$7),MONTH($B$7)+A85-1,1),"")</f>
        <v/>
      </c>
      <c r="C85" s="15" t="n">
        <f aca="false">IF(F84&gt;0,$C$9,0)</f>
        <v>0</v>
      </c>
      <c r="D85" s="15" t="n">
        <f aca="false">IF(F84&gt;0,IF(F84&lt;C85,F84,ROUND(0-PPMT($B$3,A85,$B$5,$B$4+$B$4*$B$3*$B$6,0),0)),0)</f>
        <v>0</v>
      </c>
      <c r="E85" s="15" t="n">
        <f aca="false">C85-D85</f>
        <v>0</v>
      </c>
      <c r="F85" s="15" t="n">
        <f aca="false">F84-D85</f>
        <v>0</v>
      </c>
    </row>
    <row r="86" customFormat="false" ht="12" hidden="false" customHeight="false" outlineLevel="0" collapsed="false">
      <c r="A86" s="13" t="n">
        <v>75</v>
      </c>
      <c r="B86" s="14" t="str">
        <f aca="false">IF(C86&gt;0,DATE(YEAR($B$7),MONTH($B$7)+A86-1,1),"")</f>
        <v/>
      </c>
      <c r="C86" s="15" t="n">
        <f aca="false">IF(F85&gt;0,$C$9,0)</f>
        <v>0</v>
      </c>
      <c r="D86" s="15" t="n">
        <f aca="false">IF(F85&gt;0,IF(F85&lt;C86,F85,ROUND(0-PPMT($B$3,A86,$B$5,$B$4+$B$4*$B$3*$B$6,0),0)),0)</f>
        <v>0</v>
      </c>
      <c r="E86" s="15" t="n">
        <f aca="false">C86-D86</f>
        <v>0</v>
      </c>
      <c r="F86" s="15" t="n">
        <f aca="false">F85-D86</f>
        <v>0</v>
      </c>
    </row>
    <row r="87" customFormat="false" ht="12" hidden="false" customHeight="false" outlineLevel="0" collapsed="false">
      <c r="A87" s="13" t="n">
        <v>76</v>
      </c>
      <c r="B87" s="14" t="str">
        <f aca="false">IF(C87&gt;0,DATE(YEAR($B$7),MONTH($B$7)+A87-1,1),"")</f>
        <v/>
      </c>
      <c r="C87" s="15" t="n">
        <f aca="false">IF(F86&gt;0,$C$9,0)</f>
        <v>0</v>
      </c>
      <c r="D87" s="15" t="n">
        <f aca="false">IF(F86&gt;0,IF(F86&lt;C87,F86,ROUND(0-PPMT($B$3,A87,$B$5,$B$4+$B$4*$B$3*$B$6,0),0)),0)</f>
        <v>0</v>
      </c>
      <c r="E87" s="15" t="n">
        <f aca="false">C87-D87</f>
        <v>0</v>
      </c>
      <c r="F87" s="15" t="n">
        <f aca="false">F86-D87</f>
        <v>0</v>
      </c>
    </row>
    <row r="88" customFormat="false" ht="12" hidden="false" customHeight="false" outlineLevel="0" collapsed="false">
      <c r="A88" s="13" t="n">
        <v>77</v>
      </c>
      <c r="B88" s="14" t="str">
        <f aca="false">IF(C88&gt;0,DATE(YEAR($B$7),MONTH($B$7)+A88-1,1),"")</f>
        <v/>
      </c>
      <c r="C88" s="15" t="n">
        <f aca="false">IF(F87&gt;0,$C$9,0)</f>
        <v>0</v>
      </c>
      <c r="D88" s="15" t="n">
        <f aca="false">IF(F87&gt;0,IF(F87&lt;C88,F87,ROUND(0-PPMT($B$3,A88,$B$5,$B$4+$B$4*$B$3*$B$6,0),0)),0)</f>
        <v>0</v>
      </c>
      <c r="E88" s="15" t="n">
        <f aca="false">C88-D88</f>
        <v>0</v>
      </c>
      <c r="F88" s="15" t="n">
        <f aca="false">F87-D88</f>
        <v>0</v>
      </c>
    </row>
    <row r="89" customFormat="false" ht="12" hidden="false" customHeight="false" outlineLevel="0" collapsed="false">
      <c r="A89" s="13" t="n">
        <v>78</v>
      </c>
      <c r="B89" s="14" t="str">
        <f aca="false">IF(C89&gt;0,DATE(YEAR($B$7),MONTH($B$7)+A89-1,1),"")</f>
        <v/>
      </c>
      <c r="C89" s="15" t="n">
        <f aca="false">IF(F88&gt;0,$C$9,0)</f>
        <v>0</v>
      </c>
      <c r="D89" s="15" t="n">
        <f aca="false">IF(F88&gt;0,IF(F88&lt;C89,F88,ROUND(0-PPMT($B$3,A89,$B$5,$B$4+$B$4*$B$3*$B$6,0),0)),0)</f>
        <v>0</v>
      </c>
      <c r="E89" s="15" t="n">
        <f aca="false">C89-D89</f>
        <v>0</v>
      </c>
      <c r="F89" s="15" t="n">
        <f aca="false">F88-D89</f>
        <v>0</v>
      </c>
    </row>
    <row r="90" customFormat="false" ht="12" hidden="false" customHeight="false" outlineLevel="0" collapsed="false">
      <c r="A90" s="13" t="n">
        <v>79</v>
      </c>
      <c r="B90" s="14" t="str">
        <f aca="false">IF(C90&gt;0,DATE(YEAR($B$7),MONTH($B$7)+A90-1,1),"")</f>
        <v/>
      </c>
      <c r="C90" s="15" t="n">
        <f aca="false">IF(F89&gt;0,$C$9,0)</f>
        <v>0</v>
      </c>
      <c r="D90" s="15" t="n">
        <f aca="false">IF(F89&gt;0,IF(F89&lt;C90,F89,ROUND(0-PPMT($B$3,A90,$B$5,$B$4+$B$4*$B$3*$B$6,0),0)),0)</f>
        <v>0</v>
      </c>
      <c r="E90" s="15" t="n">
        <f aca="false">C90-D90</f>
        <v>0</v>
      </c>
      <c r="F90" s="15" t="n">
        <f aca="false">F89-D90</f>
        <v>0</v>
      </c>
    </row>
    <row r="91" customFormat="false" ht="12" hidden="false" customHeight="false" outlineLevel="0" collapsed="false">
      <c r="A91" s="13" t="n">
        <v>80</v>
      </c>
      <c r="B91" s="14" t="str">
        <f aca="false">IF(C91&gt;0,DATE(YEAR($B$7),MONTH($B$7)+A91-1,1),"")</f>
        <v/>
      </c>
      <c r="C91" s="15" t="n">
        <f aca="false">IF(F90&gt;0,$C$9,0)</f>
        <v>0</v>
      </c>
      <c r="D91" s="15" t="n">
        <f aca="false">IF(F90&gt;0,IF(F90&lt;C91,F90,ROUND(0-PPMT($B$3,A91,$B$5,$B$4+$B$4*$B$3*$B$6,0),0)),0)</f>
        <v>0</v>
      </c>
      <c r="E91" s="15" t="n">
        <f aca="false">C91-D91</f>
        <v>0</v>
      </c>
      <c r="F91" s="15" t="n">
        <f aca="false">F90-D91</f>
        <v>0</v>
      </c>
    </row>
    <row r="92" customFormat="false" ht="12" hidden="false" customHeight="false" outlineLevel="0" collapsed="false">
      <c r="A92" s="13" t="n">
        <v>81</v>
      </c>
      <c r="B92" s="14" t="str">
        <f aca="false">IF(C92&gt;0,DATE(YEAR($B$7),MONTH($B$7)+A92-1,1),"")</f>
        <v/>
      </c>
      <c r="C92" s="15" t="n">
        <f aca="false">IF(F91&gt;0,$C$9,0)</f>
        <v>0</v>
      </c>
      <c r="D92" s="15" t="n">
        <f aca="false">IF(F91&gt;0,IF(F91&lt;C92,F91,ROUND(0-PPMT($B$3,A92,$B$5,$B$4+$B$4*$B$3*$B$6,0),0)),0)</f>
        <v>0</v>
      </c>
      <c r="E92" s="15" t="n">
        <f aca="false">C92-D92</f>
        <v>0</v>
      </c>
      <c r="F92" s="15" t="n">
        <f aca="false">F91-D92</f>
        <v>0</v>
      </c>
    </row>
    <row r="93" customFormat="false" ht="12" hidden="false" customHeight="false" outlineLevel="0" collapsed="false">
      <c r="A93" s="13" t="n">
        <v>82</v>
      </c>
      <c r="B93" s="14" t="str">
        <f aca="false">IF(C93&gt;0,DATE(YEAR($B$7),MONTH($B$7)+A93-1,1),"")</f>
        <v/>
      </c>
      <c r="C93" s="15" t="n">
        <f aca="false">IF(F92&gt;0,$C$9,0)</f>
        <v>0</v>
      </c>
      <c r="D93" s="15" t="n">
        <f aca="false">IF(F92&gt;0,IF(F92&lt;C93,F92,ROUND(0-PPMT($B$3,A93,$B$5,$B$4+$B$4*$B$3*$B$6,0),0)),0)</f>
        <v>0</v>
      </c>
      <c r="E93" s="15" t="n">
        <f aca="false">C93-D93</f>
        <v>0</v>
      </c>
      <c r="F93" s="15" t="n">
        <f aca="false">F92-D93</f>
        <v>0</v>
      </c>
    </row>
    <row r="94" customFormat="false" ht="12" hidden="false" customHeight="false" outlineLevel="0" collapsed="false">
      <c r="A94" s="13" t="n">
        <v>83</v>
      </c>
      <c r="B94" s="14" t="str">
        <f aca="false">IF(C94&gt;0,DATE(YEAR($B$7),MONTH($B$7)+A94-1,1),"")</f>
        <v/>
      </c>
      <c r="C94" s="15" t="n">
        <f aca="false">IF(F93&gt;0,$C$9,0)</f>
        <v>0</v>
      </c>
      <c r="D94" s="15" t="n">
        <f aca="false">IF(F93&gt;0,IF(F93&lt;C94,F93,ROUND(0-PPMT($B$3,A94,$B$5,$B$4+$B$4*$B$3*$B$6,0),0)),0)</f>
        <v>0</v>
      </c>
      <c r="E94" s="15" t="n">
        <f aca="false">C94-D94</f>
        <v>0</v>
      </c>
      <c r="F94" s="15" t="n">
        <f aca="false">F93-D94</f>
        <v>0</v>
      </c>
    </row>
    <row r="95" customFormat="false" ht="12" hidden="false" customHeight="false" outlineLevel="0" collapsed="false">
      <c r="A95" s="13" t="n">
        <v>84</v>
      </c>
      <c r="B95" s="14" t="str">
        <f aca="false">IF(C95&gt;0,DATE(YEAR($B$7),MONTH($B$7)+A95-1,1),"")</f>
        <v/>
      </c>
      <c r="C95" s="15" t="n">
        <f aca="false">IF(F94&gt;0,$C$9,0)</f>
        <v>0</v>
      </c>
      <c r="D95" s="15" t="n">
        <f aca="false">IF(F94&gt;0,IF(F94&lt;C95,F94,ROUND(0-PPMT($B$3,A95,$B$5,$B$4+$B$4*$B$3*$B$6,0),0)),0)</f>
        <v>0</v>
      </c>
      <c r="E95" s="15" t="n">
        <f aca="false">C95-D95</f>
        <v>0</v>
      </c>
      <c r="F95" s="15" t="n">
        <f aca="false">F94-D95</f>
        <v>0</v>
      </c>
    </row>
    <row r="96" customFormat="false" ht="12" hidden="false" customHeight="false" outlineLevel="0" collapsed="false">
      <c r="A96" s="13" t="n">
        <v>85</v>
      </c>
      <c r="B96" s="14" t="str">
        <f aca="false">IF(C96&gt;0,DATE(YEAR($B$7),MONTH($B$7)+A96-1,1),"")</f>
        <v/>
      </c>
      <c r="C96" s="15" t="n">
        <f aca="false">IF(F95&gt;0,$C$9,0)</f>
        <v>0</v>
      </c>
      <c r="D96" s="15" t="n">
        <f aca="false">IF(F95&gt;0,IF(F95&lt;C96,F95,ROUND(0-PPMT($B$3,A96,$B$5,$B$4+$B$4*$B$3*$B$6,0),0)),0)</f>
        <v>0</v>
      </c>
      <c r="E96" s="15" t="n">
        <f aca="false">C96-D96</f>
        <v>0</v>
      </c>
      <c r="F96" s="15" t="n">
        <f aca="false">F95-D96</f>
        <v>0</v>
      </c>
    </row>
    <row r="97" customFormat="false" ht="12" hidden="false" customHeight="false" outlineLevel="0" collapsed="false">
      <c r="A97" s="13" t="n">
        <v>86</v>
      </c>
      <c r="B97" s="14" t="str">
        <f aca="false">IF(C97&gt;0,DATE(YEAR($B$7),MONTH($B$7)+A97-1,1),"")</f>
        <v/>
      </c>
      <c r="C97" s="15" t="n">
        <f aca="false">IF(F96&gt;0,$C$9,0)</f>
        <v>0</v>
      </c>
      <c r="D97" s="15" t="n">
        <f aca="false">IF(F96&gt;0,IF(F96&lt;C97,F96,ROUND(0-PPMT($B$3,A97,$B$5,$B$4+$B$4*$B$3*$B$6,0),0)),0)</f>
        <v>0</v>
      </c>
      <c r="E97" s="15" t="n">
        <f aca="false">C97-D97</f>
        <v>0</v>
      </c>
      <c r="F97" s="15" t="n">
        <f aca="false">F96-D97</f>
        <v>0</v>
      </c>
    </row>
    <row r="98" customFormat="false" ht="12" hidden="false" customHeight="false" outlineLevel="0" collapsed="false">
      <c r="A98" s="13" t="n">
        <v>87</v>
      </c>
      <c r="B98" s="14" t="str">
        <f aca="false">IF(C98&gt;0,DATE(YEAR($B$7),MONTH($B$7)+A98-1,1),"")</f>
        <v/>
      </c>
      <c r="C98" s="15" t="n">
        <f aca="false">IF(F97&gt;0,$C$9,0)</f>
        <v>0</v>
      </c>
      <c r="D98" s="15" t="n">
        <f aca="false">IF(F97&gt;0,IF(F97&lt;C98,F97,ROUND(0-PPMT($B$3,A98,$B$5,$B$4+$B$4*$B$3*$B$6,0),0)),0)</f>
        <v>0</v>
      </c>
      <c r="E98" s="15" t="n">
        <f aca="false">C98-D98</f>
        <v>0</v>
      </c>
      <c r="F98" s="15" t="n">
        <f aca="false">F97-D98</f>
        <v>0</v>
      </c>
    </row>
    <row r="99" customFormat="false" ht="12" hidden="false" customHeight="false" outlineLevel="0" collapsed="false">
      <c r="A99" s="13" t="n">
        <v>88</v>
      </c>
      <c r="B99" s="14" t="str">
        <f aca="false">IF(C99&gt;0,DATE(YEAR($B$7),MONTH($B$7)+A99-1,1),"")</f>
        <v/>
      </c>
      <c r="C99" s="15" t="n">
        <f aca="false">IF(F98&gt;0,$C$9,0)</f>
        <v>0</v>
      </c>
      <c r="D99" s="15" t="n">
        <f aca="false">IF(F98&gt;0,IF(F98&lt;C99,F98,ROUND(0-PPMT($B$3,A99,$B$5,$B$4+$B$4*$B$3*$B$6,0),0)),0)</f>
        <v>0</v>
      </c>
      <c r="E99" s="15" t="n">
        <f aca="false">C99-D99</f>
        <v>0</v>
      </c>
      <c r="F99" s="15" t="n">
        <f aca="false">F98-D99</f>
        <v>0</v>
      </c>
    </row>
    <row r="100" customFormat="false" ht="12" hidden="false" customHeight="false" outlineLevel="0" collapsed="false">
      <c r="A100" s="13" t="n">
        <v>89</v>
      </c>
      <c r="B100" s="14" t="str">
        <f aca="false">IF(C100&gt;0,DATE(YEAR($B$7),MONTH($B$7)+A100-1,1),"")</f>
        <v/>
      </c>
      <c r="C100" s="15" t="n">
        <f aca="false">IF(F99&gt;0,$C$9,0)</f>
        <v>0</v>
      </c>
      <c r="D100" s="15" t="n">
        <f aca="false">IF(F99&gt;0,IF(F99&lt;C100,F99,ROUND(0-PPMT($B$3,A100,$B$5,$B$4+$B$4*$B$3*$B$6,0),0)),0)</f>
        <v>0</v>
      </c>
      <c r="E100" s="15" t="n">
        <f aca="false">C100-D100</f>
        <v>0</v>
      </c>
      <c r="F100" s="15" t="n">
        <f aca="false">F99-D100</f>
        <v>0</v>
      </c>
    </row>
    <row r="101" customFormat="false" ht="12" hidden="false" customHeight="false" outlineLevel="0" collapsed="false">
      <c r="A101" s="13" t="n">
        <v>90</v>
      </c>
      <c r="B101" s="14" t="str">
        <f aca="false">IF(C101&gt;0,DATE(YEAR($B$7),MONTH($B$7)+A101-1,1),"")</f>
        <v/>
      </c>
      <c r="C101" s="15" t="n">
        <f aca="false">IF(F100&gt;0,$C$9,0)</f>
        <v>0</v>
      </c>
      <c r="D101" s="15" t="n">
        <f aca="false">IF(F100&gt;0,IF(F100&lt;C101,F100,ROUND(0-PPMT($B$3,A101,$B$5,$B$4+$B$4*$B$3*$B$6,0),0)),0)</f>
        <v>0</v>
      </c>
      <c r="E101" s="15" t="n">
        <f aca="false">C101-D101</f>
        <v>0</v>
      </c>
      <c r="F101" s="15" t="n">
        <f aca="false">F100-D101</f>
        <v>0</v>
      </c>
    </row>
    <row r="102" customFormat="false" ht="12" hidden="false" customHeight="false" outlineLevel="0" collapsed="false">
      <c r="A102" s="13" t="n">
        <v>91</v>
      </c>
      <c r="B102" s="14" t="str">
        <f aca="false">IF(C102&gt;0,DATE(YEAR($B$7),MONTH($B$7)+A102-1,1),"")</f>
        <v/>
      </c>
      <c r="C102" s="15" t="n">
        <f aca="false">IF(F101&gt;0,$C$9,0)</f>
        <v>0</v>
      </c>
      <c r="D102" s="15" t="n">
        <f aca="false">IF(F101&gt;0,IF(F101&lt;C102,F101,ROUND(0-PPMT($B$3,A102,$B$5,$B$4+$B$4*$B$3*$B$6,0),0)),0)</f>
        <v>0</v>
      </c>
      <c r="E102" s="15" t="n">
        <f aca="false">C102-D102</f>
        <v>0</v>
      </c>
      <c r="F102" s="15" t="n">
        <f aca="false">F101-D102</f>
        <v>0</v>
      </c>
    </row>
    <row r="103" customFormat="false" ht="12" hidden="false" customHeight="false" outlineLevel="0" collapsed="false">
      <c r="A103" s="13" t="n">
        <v>92</v>
      </c>
      <c r="B103" s="14" t="str">
        <f aca="false">IF(C103&gt;0,DATE(YEAR($B$7),MONTH($B$7)+A103-1,1),"")</f>
        <v/>
      </c>
      <c r="C103" s="15" t="n">
        <f aca="false">IF(F102&gt;0,$C$9,0)</f>
        <v>0</v>
      </c>
      <c r="D103" s="15" t="n">
        <f aca="false">IF(F102&gt;0,IF(F102&lt;C103,F102,ROUND(0-PPMT($B$3,A103,$B$5,$B$4+$B$4*$B$3*$B$6,0),0)),0)</f>
        <v>0</v>
      </c>
      <c r="E103" s="15" t="n">
        <f aca="false">C103-D103</f>
        <v>0</v>
      </c>
      <c r="F103" s="15" t="n">
        <f aca="false">F102-D103</f>
        <v>0</v>
      </c>
    </row>
    <row r="104" customFormat="false" ht="12" hidden="false" customHeight="false" outlineLevel="0" collapsed="false">
      <c r="A104" s="13" t="n">
        <v>93</v>
      </c>
      <c r="B104" s="14" t="str">
        <f aca="false">IF(C104&gt;0,DATE(YEAR($B$7),MONTH($B$7)+A104-1,1),"")</f>
        <v/>
      </c>
      <c r="C104" s="15" t="n">
        <f aca="false">IF(F103&gt;0,$C$9,0)</f>
        <v>0</v>
      </c>
      <c r="D104" s="15" t="n">
        <f aca="false">IF(F103&gt;0,IF(F103&lt;C104,F103,ROUND(0-PPMT($B$3,A104,$B$5,$B$4+$B$4*$B$3*$B$6,0),0)),0)</f>
        <v>0</v>
      </c>
      <c r="E104" s="15" t="n">
        <f aca="false">C104-D104</f>
        <v>0</v>
      </c>
      <c r="F104" s="15" t="n">
        <f aca="false">F103-D104</f>
        <v>0</v>
      </c>
    </row>
    <row r="105" customFormat="false" ht="12" hidden="false" customHeight="false" outlineLevel="0" collapsed="false">
      <c r="A105" s="13" t="n">
        <v>94</v>
      </c>
      <c r="B105" s="14" t="str">
        <f aca="false">IF(C105&gt;0,DATE(YEAR($B$7),MONTH($B$7)+A105-1,1),"")</f>
        <v/>
      </c>
      <c r="C105" s="15" t="n">
        <f aca="false">IF(F104&gt;0,$C$9,0)</f>
        <v>0</v>
      </c>
      <c r="D105" s="15" t="n">
        <f aca="false">IF(F104&gt;0,IF(F104&lt;C105,F104,ROUND(0-PPMT($B$3,A105,$B$5,$B$4+$B$4*$B$3*$B$6,0),0)),0)</f>
        <v>0</v>
      </c>
      <c r="E105" s="15" t="n">
        <f aca="false">C105-D105</f>
        <v>0</v>
      </c>
      <c r="F105" s="15" t="n">
        <f aca="false">F104-D105</f>
        <v>0</v>
      </c>
    </row>
    <row r="106" customFormat="false" ht="12" hidden="false" customHeight="false" outlineLevel="0" collapsed="false">
      <c r="A106" s="13" t="n">
        <v>95</v>
      </c>
      <c r="B106" s="14" t="str">
        <f aca="false">IF(C106&gt;0,DATE(YEAR($B$7),MONTH($B$7)+A106-1,1),"")</f>
        <v/>
      </c>
      <c r="C106" s="15" t="n">
        <f aca="false">IF(F105&gt;0,$C$9,0)</f>
        <v>0</v>
      </c>
      <c r="D106" s="15" t="n">
        <f aca="false">IF(F105&gt;0,IF(F105&lt;C106,F105,ROUND(0-PPMT($B$3,A106,$B$5,$B$4+$B$4*$B$3*$B$6,0),0)),0)</f>
        <v>0</v>
      </c>
      <c r="E106" s="15" t="n">
        <f aca="false">C106-D106</f>
        <v>0</v>
      </c>
      <c r="F106" s="15" t="n">
        <f aca="false">F105-D106</f>
        <v>0</v>
      </c>
    </row>
    <row r="107" customFormat="false" ht="12" hidden="false" customHeight="false" outlineLevel="0" collapsed="false">
      <c r="A107" s="13" t="n">
        <v>96</v>
      </c>
      <c r="B107" s="14" t="str">
        <f aca="false">IF(C107&gt;0,DATE(YEAR($B$7),MONTH($B$7)+A107-1,1),"")</f>
        <v/>
      </c>
      <c r="C107" s="15" t="n">
        <f aca="false">IF(F106&gt;0,$C$9,0)</f>
        <v>0</v>
      </c>
      <c r="D107" s="15" t="n">
        <f aca="false">IF(F106&gt;0,IF(F106&lt;C107,F106,ROUND(0-PPMT($B$3,A107,$B$5,$B$4+$B$4*$B$3*$B$6,0),0)),0)</f>
        <v>0</v>
      </c>
      <c r="E107" s="15" t="n">
        <f aca="false">C107-D107</f>
        <v>0</v>
      </c>
      <c r="F107" s="15" t="n">
        <f aca="false">F106-D107</f>
        <v>0</v>
      </c>
    </row>
    <row r="108" customFormat="false" ht="12" hidden="false" customHeight="false" outlineLevel="0" collapsed="false">
      <c r="A108" s="13" t="n">
        <v>97</v>
      </c>
      <c r="B108" s="14" t="str">
        <f aca="false">IF(C108&gt;0,DATE(YEAR($B$7),MONTH($B$7)+A108-1,1),"")</f>
        <v/>
      </c>
      <c r="C108" s="15" t="n">
        <f aca="false">IF(F107&gt;0,$C$9,0)</f>
        <v>0</v>
      </c>
      <c r="D108" s="15" t="n">
        <f aca="false">IF(F107&gt;0,IF(F107&lt;C108,F107,ROUND(0-PPMT($B$3,A108,$B$5,$B$4+$B$4*$B$3*$B$6,0),0)),0)</f>
        <v>0</v>
      </c>
      <c r="E108" s="15" t="n">
        <f aca="false">C108-D108</f>
        <v>0</v>
      </c>
      <c r="F108" s="15" t="n">
        <f aca="false">F107-D108</f>
        <v>0</v>
      </c>
    </row>
    <row r="109" customFormat="false" ht="12" hidden="false" customHeight="false" outlineLevel="0" collapsed="false">
      <c r="A109" s="13" t="n">
        <v>98</v>
      </c>
      <c r="B109" s="14" t="str">
        <f aca="false">IF(C109&gt;0,DATE(YEAR($B$7),MONTH($B$7)+A109-1,1),"")</f>
        <v/>
      </c>
      <c r="C109" s="15" t="n">
        <f aca="false">IF(F108&gt;0,$C$9,0)</f>
        <v>0</v>
      </c>
      <c r="D109" s="15" t="n">
        <f aca="false">IF(F108&gt;0,IF(F108&lt;C109,F108,ROUND(0-PPMT($B$3,A109,$B$5,$B$4+$B$4*$B$3*$B$6,0),0)),0)</f>
        <v>0</v>
      </c>
      <c r="E109" s="15" t="n">
        <f aca="false">C109-D109</f>
        <v>0</v>
      </c>
      <c r="F109" s="15" t="n">
        <f aca="false">F108-D109</f>
        <v>0</v>
      </c>
    </row>
    <row r="110" customFormat="false" ht="12" hidden="false" customHeight="false" outlineLevel="0" collapsed="false">
      <c r="A110" s="13" t="n">
        <v>99</v>
      </c>
      <c r="B110" s="14" t="str">
        <f aca="false">IF(C110&gt;0,DATE(YEAR($B$7),MONTH($B$7)+A110-1,1),"")</f>
        <v/>
      </c>
      <c r="C110" s="15" t="n">
        <f aca="false">IF(F109&gt;0,$C$9,0)</f>
        <v>0</v>
      </c>
      <c r="D110" s="15" t="n">
        <f aca="false">IF(F109&gt;0,IF(F109&lt;C110,F109,ROUND(0-PPMT($B$3,A110,$B$5,$B$4+$B$4*$B$3*$B$6,0),0)),0)</f>
        <v>0</v>
      </c>
      <c r="E110" s="15" t="n">
        <f aca="false">C110-D110</f>
        <v>0</v>
      </c>
      <c r="F110" s="15" t="n">
        <f aca="false">F109-D110</f>
        <v>0</v>
      </c>
    </row>
    <row r="111" customFormat="false" ht="12" hidden="false" customHeight="false" outlineLevel="0" collapsed="false">
      <c r="A111" s="13" t="n">
        <v>100</v>
      </c>
      <c r="B111" s="14" t="str">
        <f aca="false">IF(C111&gt;0,DATE(YEAR($B$7),MONTH($B$7)+A111-1,1),"")</f>
        <v/>
      </c>
      <c r="C111" s="15" t="n">
        <f aca="false">IF(F110&gt;0,$C$9,0)</f>
        <v>0</v>
      </c>
      <c r="D111" s="15" t="n">
        <f aca="false">IF(F110&gt;0,IF(F110&lt;C111,F110,ROUND(0-PPMT($B$3,A111,$B$5,$B$4+$B$4*$B$3*$B$6,0),0)),0)</f>
        <v>0</v>
      </c>
      <c r="E111" s="15" t="n">
        <f aca="false">C111-D111</f>
        <v>0</v>
      </c>
      <c r="F111" s="15" t="n">
        <f aca="false">F110-D111</f>
        <v>0</v>
      </c>
    </row>
    <row r="112" customFormat="false" ht="12" hidden="false" customHeight="false" outlineLevel="0" collapsed="false">
      <c r="A112" s="13" t="n">
        <v>101</v>
      </c>
      <c r="B112" s="14" t="str">
        <f aca="false">IF(C112&gt;0,DATE(YEAR($B$7),MONTH($B$7)+A112-1,1),"")</f>
        <v/>
      </c>
      <c r="C112" s="15" t="n">
        <f aca="false">IF(F111&gt;0,$C$9,0)</f>
        <v>0</v>
      </c>
      <c r="D112" s="15" t="n">
        <f aca="false">IF(F111&gt;0,IF(F111&lt;C112,F111,ROUND(0-PPMT($B$3,A112,$B$5,$B$4+$B$4*$B$3*$B$6,0),0)),0)</f>
        <v>0</v>
      </c>
      <c r="E112" s="15" t="n">
        <f aca="false">C112-D112</f>
        <v>0</v>
      </c>
      <c r="F112" s="15" t="n">
        <f aca="false">F111-D112</f>
        <v>0</v>
      </c>
    </row>
    <row r="113" customFormat="false" ht="12" hidden="false" customHeight="false" outlineLevel="0" collapsed="false">
      <c r="A113" s="13" t="n">
        <v>102</v>
      </c>
      <c r="B113" s="14" t="str">
        <f aca="false">IF(C113&gt;0,DATE(YEAR($B$7),MONTH($B$7)+A113-1,1),"")</f>
        <v/>
      </c>
      <c r="C113" s="15" t="n">
        <f aca="false">IF(F112&gt;0,$C$9,0)</f>
        <v>0</v>
      </c>
      <c r="D113" s="15" t="n">
        <f aca="false">IF(F112&gt;0,IF(F112&lt;C113,F112,ROUND(0-PPMT($B$3,A113,$B$5,$B$4+$B$4*$B$3*$B$6,0),0)),0)</f>
        <v>0</v>
      </c>
      <c r="E113" s="15" t="n">
        <f aca="false">C113-D113</f>
        <v>0</v>
      </c>
      <c r="F113" s="15" t="n">
        <f aca="false">F112-D113</f>
        <v>0</v>
      </c>
    </row>
    <row r="114" customFormat="false" ht="12" hidden="false" customHeight="false" outlineLevel="0" collapsed="false">
      <c r="A114" s="13" t="n">
        <v>103</v>
      </c>
      <c r="B114" s="14" t="str">
        <f aca="false">IF(C114&gt;0,DATE(YEAR($B$7),MONTH($B$7)+A114-1,1),"")</f>
        <v/>
      </c>
      <c r="C114" s="15" t="n">
        <f aca="false">IF(F113&gt;0,$C$9,0)</f>
        <v>0</v>
      </c>
      <c r="D114" s="15" t="n">
        <f aca="false">IF(F113&gt;0,IF(F113&lt;C114,F113,ROUND(0-PPMT($B$3,A114,$B$5,$B$4+$B$4*$B$3*$B$6,0),0)),0)</f>
        <v>0</v>
      </c>
      <c r="E114" s="15" t="n">
        <f aca="false">C114-D114</f>
        <v>0</v>
      </c>
      <c r="F114" s="15" t="n">
        <f aca="false">F113-D114</f>
        <v>0</v>
      </c>
    </row>
    <row r="115" customFormat="false" ht="12" hidden="false" customHeight="false" outlineLevel="0" collapsed="false">
      <c r="A115" s="13" t="n">
        <v>104</v>
      </c>
      <c r="B115" s="14" t="str">
        <f aca="false">IF(C115&gt;0,DATE(YEAR($B$7),MONTH($B$7)+A115-1,1),"")</f>
        <v/>
      </c>
      <c r="C115" s="15" t="n">
        <f aca="false">IF(F114&gt;0,$C$9,0)</f>
        <v>0</v>
      </c>
      <c r="D115" s="15" t="n">
        <f aca="false">IF(F114&gt;0,IF(F114&lt;C115,F114,ROUND(0-PPMT($B$3,A115,$B$5,$B$4+$B$4*$B$3*$B$6,0),0)),0)</f>
        <v>0</v>
      </c>
      <c r="E115" s="15" t="n">
        <f aca="false">C115-D115</f>
        <v>0</v>
      </c>
      <c r="F115" s="15" t="n">
        <f aca="false">F114-D115</f>
        <v>0</v>
      </c>
    </row>
    <row r="116" customFormat="false" ht="12" hidden="false" customHeight="false" outlineLevel="0" collapsed="false">
      <c r="A116" s="13" t="n">
        <v>105</v>
      </c>
      <c r="B116" s="14" t="str">
        <f aca="false">IF(C116&gt;0,DATE(YEAR($B$7),MONTH($B$7)+A116-1,1),"")</f>
        <v/>
      </c>
      <c r="C116" s="15" t="n">
        <f aca="false">IF(F115&gt;0,$C$9,0)</f>
        <v>0</v>
      </c>
      <c r="D116" s="15" t="n">
        <f aca="false">IF(F115&gt;0,IF(F115&lt;C116,F115,ROUND(0-PPMT($B$3,A116,$B$5,$B$4+$B$4*$B$3*$B$6,0),0)),0)</f>
        <v>0</v>
      </c>
      <c r="E116" s="15" t="n">
        <f aca="false">C116-D116</f>
        <v>0</v>
      </c>
      <c r="F116" s="15" t="n">
        <f aca="false">F115-D116</f>
        <v>0</v>
      </c>
    </row>
    <row r="117" customFormat="false" ht="12" hidden="false" customHeight="false" outlineLevel="0" collapsed="false">
      <c r="A117" s="13" t="n">
        <v>106</v>
      </c>
      <c r="B117" s="14" t="str">
        <f aca="false">IF(C117&gt;0,DATE(YEAR($B$7),MONTH($B$7)+A117-1,1),"")</f>
        <v/>
      </c>
      <c r="C117" s="15" t="n">
        <f aca="false">IF(F116&gt;0,$C$9,0)</f>
        <v>0</v>
      </c>
      <c r="D117" s="15" t="n">
        <f aca="false">IF(F116&gt;0,IF(F116&lt;C117,F116,ROUND(0-PPMT($B$3,A117,$B$5,$B$4+$B$4*$B$3*$B$6,0),0)),0)</f>
        <v>0</v>
      </c>
      <c r="E117" s="15" t="n">
        <f aca="false">C117-D117</f>
        <v>0</v>
      </c>
      <c r="F117" s="15" t="n">
        <f aca="false">F116-D117</f>
        <v>0</v>
      </c>
    </row>
    <row r="118" customFormat="false" ht="12" hidden="false" customHeight="false" outlineLevel="0" collapsed="false">
      <c r="A118" s="13" t="n">
        <v>107</v>
      </c>
      <c r="B118" s="14" t="str">
        <f aca="false">IF(C118&gt;0,DATE(YEAR($B$7),MONTH($B$7)+A118-1,1),"")</f>
        <v/>
      </c>
      <c r="C118" s="15" t="n">
        <f aca="false">IF(F117&gt;0,$C$9,0)</f>
        <v>0</v>
      </c>
      <c r="D118" s="15" t="n">
        <f aca="false">IF(F117&gt;0,IF(F117&lt;C118,F117,ROUND(0-PPMT($B$3,A118,$B$5,$B$4+$B$4*$B$3*$B$6,0),0)),0)</f>
        <v>0</v>
      </c>
      <c r="E118" s="15" t="n">
        <f aca="false">C118-D118</f>
        <v>0</v>
      </c>
      <c r="F118" s="15" t="n">
        <f aca="false">F117-D118</f>
        <v>0</v>
      </c>
    </row>
    <row r="119" customFormat="false" ht="12" hidden="false" customHeight="false" outlineLevel="0" collapsed="false">
      <c r="A119" s="13" t="n">
        <v>108</v>
      </c>
      <c r="B119" s="14" t="str">
        <f aca="false">IF(C119&gt;0,DATE(YEAR($B$7),MONTH($B$7)+A119-1,1),"")</f>
        <v/>
      </c>
      <c r="C119" s="15" t="n">
        <f aca="false">IF(F118&gt;0,$C$9,0)</f>
        <v>0</v>
      </c>
      <c r="D119" s="15" t="n">
        <f aca="false">IF(F118&gt;0,IF(F118&lt;C119,F118,ROUND(0-PPMT($B$3,A119,$B$5,$B$4+$B$4*$B$3*$B$6,0),0)),0)</f>
        <v>0</v>
      </c>
      <c r="E119" s="15" t="n">
        <f aca="false">C119-D119</f>
        <v>0</v>
      </c>
      <c r="F119" s="15" t="n">
        <f aca="false">F118-D119</f>
        <v>0</v>
      </c>
    </row>
  </sheetData>
  <sheetProtection sheet="true" selectLockedCells="true"/>
  <protectedRanges>
    <protectedRange name="範囲1" sqref="B3:B7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12:57Z</dcterms:created>
  <dc:creator>Ochi</dc:creator>
  <dc:description/>
  <dc:language>en-US</dc:language>
  <cp:lastModifiedBy>愛媛県教職員互助会</cp:lastModifiedBy>
  <dcterms:modified xsi:type="dcterms:W3CDTF">2023-02-03T02:33:40Z</dcterms:modified>
  <cp:revision>0</cp:revision>
  <dc:subject/>
  <dc:title/>
</cp:coreProperties>
</file>